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Prihodi" sheetId="1" state="hidden" r:id="rId2"/>
    <sheet name="Rashodi" sheetId="2" state="visible" r:id="rId3"/>
    <sheet name="Broj djece" sheetId="3" state="hidden" r:id="rId4"/>
    <sheet name="Zaduženja roditelja" sheetId="4" state="hidden" r:id="rId5"/>
    <sheet name="Obračun 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0">
  <si>
    <t xml:space="preserve">Rashodi:</t>
  </si>
  <si>
    <t xml:space="preserve">Neutrošena sredstva:</t>
  </si>
  <si>
    <t xml:space="preserve">OŠ BANA JOSIPA JELAČIĆA</t>
  </si>
  <si>
    <t xml:space="preserve">Podgradski odvojak 1,10090 ZAGREB</t>
  </si>
  <si>
    <t xml:space="preserve">OIB  54281445057</t>
  </si>
  <si>
    <t xml:space="preserve">Na temelju  Zakona o javnoj nabavi i čl.62 Statuta škole ,na sjednici  Školskog odbora  </t>
  </si>
  <si>
    <t xml:space="preserve"> održanoj                                   . godine donesen je</t>
  </si>
  <si>
    <t xml:space="preserve">                         godine donesen je</t>
  </si>
  <si>
    <t xml:space="preserve">PLAN NABAVE ZA 2017. GODINU</t>
  </si>
  <si>
    <t xml:space="preserve">                                                             </t>
  </si>
  <si>
    <t xml:space="preserve">Red.br.</t>
  </si>
  <si>
    <t xml:space="preserve">Pozicija plana (konto)</t>
  </si>
  <si>
    <t xml:space="preserve">Predmet nabave</t>
  </si>
  <si>
    <t xml:space="preserve">NAZIV</t>
  </si>
  <si>
    <t xml:space="preserve">Procjenjena vrijdnost nabave</t>
  </si>
  <si>
    <t xml:space="preserve">Plan 2011.</t>
  </si>
  <si>
    <t xml:space="preserve">Plan 2012.</t>
  </si>
  <si>
    <t xml:space="preserve">PLAN 2011.</t>
  </si>
  <si>
    <t xml:space="preserve">PLAN 2012.</t>
  </si>
  <si>
    <t xml:space="preserve">Gradski proračun</t>
  </si>
  <si>
    <t xml:space="preserve">Ostali prihodi</t>
  </si>
  <si>
    <t xml:space="preserve">Postupak i način nabave</t>
  </si>
  <si>
    <t xml:space="preserve">procjenjena vriejd.bez PDV-a</t>
  </si>
  <si>
    <t xml:space="preserve">Planirani početak postupka</t>
  </si>
  <si>
    <t xml:space="preserve">Planirano trajanje ugovora , okvirnog sporazuma</t>
  </si>
  <si>
    <t xml:space="preserve">NAKNADA TROŠKOVA ZAPOSLENIMA</t>
  </si>
  <si>
    <t xml:space="preserve">Dnev.za služb.put u zemlji</t>
  </si>
  <si>
    <t xml:space="preserve">Usluga izobrazbe</t>
  </si>
  <si>
    <t xml:space="preserve">usluge IIB</t>
  </si>
  <si>
    <t xml:space="preserve">Dnev.za služb.put u inozem.</t>
  </si>
  <si>
    <t xml:space="preserve">Nak.za smješt.na služb.putu u zemlji</t>
  </si>
  <si>
    <t xml:space="preserve">Nak.za prijev.na služb.putu u zemlji</t>
  </si>
  <si>
    <t xml:space="preserve">Nak.za prijevoz na posao i s posla</t>
  </si>
  <si>
    <t xml:space="preserve">Usluge javnog prijevoza</t>
  </si>
  <si>
    <t xml:space="preserve">Seminari, savjetovanja i simpoziji</t>
  </si>
  <si>
    <t xml:space="preserve">Stručno usavršavanje</t>
  </si>
  <si>
    <t xml:space="preserve">Str.ispit i teč.</t>
  </si>
  <si>
    <t xml:space="preserve">Nak.za kor.vl.auta u sl.svrhe i loko vožnja</t>
  </si>
  <si>
    <t xml:space="preserve">Usluge prijevoza</t>
  </si>
  <si>
    <t xml:space="preserve"> 1 mj. 2015</t>
  </si>
  <si>
    <t xml:space="preserve">NABAVA  MATERIJAL I ENERGIJU</t>
  </si>
  <si>
    <t xml:space="preserve">Uredski materijal</t>
  </si>
  <si>
    <t xml:space="preserve">Razni uredski materijal</t>
  </si>
  <si>
    <t xml:space="preserve">Izrav.ugovar.</t>
  </si>
  <si>
    <t xml:space="preserve">1 godina</t>
  </si>
  <si>
    <t xml:space="preserve">Literatura</t>
  </si>
  <si>
    <t xml:space="preserve">Knjige, časopisi, brošure,</t>
  </si>
  <si>
    <t xml:space="preserve">Mat.i sredstva za čišćenje i održ.</t>
  </si>
  <si>
    <t xml:space="preserve">sred.za čišćenje</t>
  </si>
  <si>
    <t xml:space="preserve">Služb, radna i zaš.odjeća i obuća</t>
  </si>
  <si>
    <t xml:space="preserve">Radna odjeća i obuća</t>
  </si>
  <si>
    <t xml:space="preserve">Mat. za hig.potrebe i njegu</t>
  </si>
  <si>
    <t xml:space="preserve">wc papir,tek sapun, papirn.ručnici </t>
  </si>
  <si>
    <t xml:space="preserve">Ost.mat.za potrebe red.poslovanja</t>
  </si>
  <si>
    <t xml:space="preserve">Ostali razni materijal</t>
  </si>
  <si>
    <t xml:space="preserve">Namirnice</t>
  </si>
  <si>
    <t xml:space="preserve">Izrav. ugovar.</t>
  </si>
  <si>
    <t xml:space="preserve">"</t>
  </si>
  <si>
    <t xml:space="preserve">Meso,mesni proizvodi i riba</t>
  </si>
  <si>
    <t xml:space="preserve">meso:junetina,svinjetina, piletina,riba</t>
  </si>
  <si>
    <t xml:space="preserve">Izrav. ugov.</t>
  </si>
  <si>
    <t xml:space="preserve">Mlijeko i mliječni proizvodi </t>
  </si>
  <si>
    <t xml:space="preserve">svježo mlijeko,jogurt ,sir,namaz i sl.</t>
  </si>
  <si>
    <t xml:space="preserve">Povrće</t>
  </si>
  <si>
    <t xml:space="preserve">rajčica,paprika,salate i sl.</t>
  </si>
  <si>
    <t xml:space="preserve">Voće </t>
  </si>
  <si>
    <t xml:space="preserve">banane,jabuke ,naranče,mandarine i sl.</t>
  </si>
  <si>
    <t xml:space="preserve">Kruh i pekarski proizvodi </t>
  </si>
  <si>
    <t xml:space="preserve">kruh-crni,polubjeli,peciva i sl.</t>
  </si>
  <si>
    <t xml:space="preserve">Izrav. ugov. </t>
  </si>
  <si>
    <t xml:space="preserve">Zamrznuti proizvodi</t>
  </si>
  <si>
    <t xml:space="preserve">povrće,sladoledi</t>
  </si>
  <si>
    <t xml:space="preserve">Konzervirani proizvodi</t>
  </si>
  <si>
    <t xml:space="preserve">konpoti,kisele salate i sl.</t>
  </si>
  <si>
    <t xml:space="preserve">Živežne namirnice </t>
  </si>
  <si>
    <t xml:space="preserve"> 1 godina</t>
  </si>
  <si>
    <t xml:space="preserve">Izavn. ugov.</t>
  </si>
  <si>
    <t xml:space="preserve">Ostalo </t>
  </si>
  <si>
    <t xml:space="preserve">Pomoćni materijal</t>
  </si>
  <si>
    <t xml:space="preserve">Pot.materijal za grupe</t>
  </si>
  <si>
    <t xml:space="preserve">Ostali mat.i sirovine </t>
  </si>
  <si>
    <t xml:space="preserve">mat.za nastavu,održ.prost.</t>
  </si>
  <si>
    <t xml:space="preserve">1 godine</t>
  </si>
  <si>
    <t xml:space="preserve">Električna energija</t>
  </si>
  <si>
    <t xml:space="preserve">opskrba</t>
  </si>
  <si>
    <t xml:space="preserve">el.energ</t>
  </si>
  <si>
    <t xml:space="preserve">distribucija</t>
  </si>
  <si>
    <t xml:space="preserve">Plin</t>
  </si>
  <si>
    <t xml:space="preserve">Ostali mat.za proiz.energije </t>
  </si>
  <si>
    <t xml:space="preserve">Motorni benzin i dizel gorivo</t>
  </si>
  <si>
    <t xml:space="preserve">Mat.i dij.za tek.i inv.održ.građ.</t>
  </si>
  <si>
    <t xml:space="preserve">Boje , staklo i dr.mat.</t>
  </si>
  <si>
    <t xml:space="preserve">Mat.i dij.za tek.i inv.održ.postr.i opr.</t>
  </si>
  <si>
    <t xml:space="preserve">Mat.i dij.za održ.postr.i opr.</t>
  </si>
  <si>
    <t xml:space="preserve">Mat.i dij.za tek.i inv.održ.trans.sred.</t>
  </si>
  <si>
    <t xml:space="preserve">razni dijel.</t>
  </si>
  <si>
    <t xml:space="preserve">Sitni inventar</t>
  </si>
  <si>
    <t xml:space="preserve">Oprema za ustanovu</t>
  </si>
  <si>
    <t xml:space="preserve">NABAVA USLUGA</t>
  </si>
  <si>
    <t xml:space="preserve">Usluge telefona, telefaksa</t>
  </si>
  <si>
    <t xml:space="preserve">Telekom</t>
  </si>
  <si>
    <t xml:space="preserve">Usluge interneta</t>
  </si>
  <si>
    <t xml:space="preserve">Internet</t>
  </si>
  <si>
    <t xml:space="preserve">Poštarina (pisma, tiskanice i sl.)</t>
  </si>
  <si>
    <t xml:space="preserve">Poštanske usluge</t>
  </si>
  <si>
    <t xml:space="preserve">Ost.usluge za komunik.i prijevoz</t>
  </si>
  <si>
    <t xml:space="preserve">Usluge cestovnog prijevoza</t>
  </si>
  <si>
    <t xml:space="preserve">prijevoz učenika </t>
  </si>
  <si>
    <t xml:space="preserve">prijevoz uč.u kazališe ,kino.</t>
  </si>
  <si>
    <t xml:space="preserve">Usl.tek.i inv.održ.građ.objekata</t>
  </si>
  <si>
    <t xml:space="preserve">Održavanje objekata</t>
  </si>
  <si>
    <t xml:space="preserve">ugovra grad</t>
  </si>
  <si>
    <t xml:space="preserve">red.održavanje </t>
  </si>
  <si>
    <t xml:space="preserve">zamjena stolarije</t>
  </si>
  <si>
    <t xml:space="preserve">renoviranje podova i zidova -zamjena parketa </t>
  </si>
  <si>
    <t xml:space="preserve">Usl.tek.i inv.održ.postroj.i opreme</t>
  </si>
  <si>
    <t xml:space="preserve">Održavanej opreme</t>
  </si>
  <si>
    <t xml:space="preserve">Ost.usl. tek. i INVO</t>
  </si>
  <si>
    <t xml:space="preserve">Ostali popravci</t>
  </si>
  <si>
    <t xml:space="preserve">Tisak</t>
  </si>
  <si>
    <t xml:space="preserve">Usluge promidžbe</t>
  </si>
  <si>
    <t xml:space="preserve">1 godina </t>
  </si>
  <si>
    <t xml:space="preserve">Ost.usl.promidžbe i informiranja</t>
  </si>
  <si>
    <t xml:space="preserve">Opskrba vodom</t>
  </si>
  <si>
    <t xml:space="preserve">Pitka voda</t>
  </si>
  <si>
    <t xml:space="preserve">Iznošenje i odvoz smeća</t>
  </si>
  <si>
    <t xml:space="preserve">Komunalne usluge</t>
  </si>
  <si>
    <t xml:space="preserve">Deratizacija i dezinsekcija</t>
  </si>
  <si>
    <t xml:space="preserve">Usluge deratizacije</t>
  </si>
  <si>
    <t xml:space="preserve">Dimnjačarske i ekološke usluge</t>
  </si>
  <si>
    <t xml:space="preserve">Ekološke i dimnj.usluge</t>
  </si>
  <si>
    <t xml:space="preserve">Us.pranja i čišć.</t>
  </si>
  <si>
    <t xml:space="preserve">Usluge pranja tekstil,zavjesa i dr.</t>
  </si>
  <si>
    <t xml:space="preserve">Ostale komunalne usluge</t>
  </si>
  <si>
    <t xml:space="preserve">Razne usluge,ispumpavanje</t>
  </si>
  <si>
    <t xml:space="preserve">Obvezni preventivni zdr.pregledi</t>
  </si>
  <si>
    <t xml:space="preserve">Razne zdrav.usluge</t>
  </si>
  <si>
    <t xml:space="preserve">Autorski honorar</t>
  </si>
  <si>
    <t xml:space="preserve">autorski honorari</t>
  </si>
  <si>
    <t xml:space="preserve">Ugovori o djelu</t>
  </si>
  <si>
    <t xml:space="preserve">Ugovor o djelu</t>
  </si>
  <si>
    <t xml:space="preserve">Usluge agen.,stud.serv.</t>
  </si>
  <si>
    <t xml:space="preserve">usluge agen.</t>
  </si>
  <si>
    <t xml:space="preserve">Ostale intelektualne usluge</t>
  </si>
  <si>
    <t xml:space="preserve">Usluge izobrazbe</t>
  </si>
  <si>
    <t xml:space="preserve">Usluge ažur.rač.baze</t>
  </si>
  <si>
    <t xml:space="preserve">Izmjene programa, održav.</t>
  </si>
  <si>
    <t xml:space="preserve">Ostele rač.usluge</t>
  </si>
  <si>
    <t xml:space="preserve">rač.usluge</t>
  </si>
  <si>
    <t xml:space="preserve">grafičke i tiskarske usluge </t>
  </si>
  <si>
    <t xml:space="preserve">Filim i izrada slika</t>
  </si>
  <si>
    <t xml:space="preserve">usluge</t>
  </si>
  <si>
    <t xml:space="preserve">uređenje prostora </t>
  </si>
  <si>
    <t xml:space="preserve">Ostale nespomenute usluge</t>
  </si>
  <si>
    <t xml:space="preserve">Naknade ostali troškovi </t>
  </si>
  <si>
    <t xml:space="preserve">nagrade uč.</t>
  </si>
  <si>
    <t xml:space="preserve">Nak.član.pred.i izvrš.tijela</t>
  </si>
  <si>
    <t xml:space="preserve">Naknade članovima vijeća</t>
  </si>
  <si>
    <t xml:space="preserve">Premije osiguranja ostale imovine</t>
  </si>
  <si>
    <t xml:space="preserve">Usluge osiguranja imovine</t>
  </si>
  <si>
    <t xml:space="preserve">premija osiguranja učenika </t>
  </si>
  <si>
    <t xml:space="preserve">Reprezentacija</t>
  </si>
  <si>
    <t xml:space="preserve">Razne prigode, ugošćivanja</t>
  </si>
  <si>
    <t xml:space="preserve">članarine </t>
  </si>
  <si>
    <t xml:space="preserve">Rashodi protokola </t>
  </si>
  <si>
    <t xml:space="preserve">cvijeće,vjenci i sl.</t>
  </si>
  <si>
    <t xml:space="preserve">Ostali nespom.rashodi poslovanja</t>
  </si>
  <si>
    <t xml:space="preserve">Ostali razni rashodi</t>
  </si>
  <si>
    <t xml:space="preserve">redovno poslovanje</t>
  </si>
  <si>
    <t xml:space="preserve">časopisi,nast.listići</t>
  </si>
  <si>
    <t xml:space="preserve">kazalište,kino </t>
  </si>
  <si>
    <t xml:space="preserve">izleti,terenska nastava</t>
  </si>
  <si>
    <t xml:space="preserve">human.akcije,ostalo</t>
  </si>
  <si>
    <t xml:space="preserve">Županijska natjecanja</t>
  </si>
  <si>
    <t xml:space="preserve">Usluge platnog prometa</t>
  </si>
  <si>
    <t xml:space="preserve">Bankarske  usluge</t>
  </si>
  <si>
    <t xml:space="preserve">Zatez.kte iz poslov.odnosa i dr.</t>
  </si>
  <si>
    <t xml:space="preserve">Kamata na neprav.plaćanja</t>
  </si>
  <si>
    <t xml:space="preserve"> 1 godina </t>
  </si>
  <si>
    <t xml:space="preserve">ostale tek.donacije u naravi</t>
  </si>
  <si>
    <t xml:space="preserve">NABAVA NEPROIZ.I PROIZ.DUG.IMOV.</t>
  </si>
  <si>
    <t xml:space="preserve">Projektna dokumentacija</t>
  </si>
  <si>
    <t xml:space="preserve">oprema </t>
  </si>
  <si>
    <t xml:space="preserve">grad</t>
  </si>
  <si>
    <t xml:space="preserve">knjige</t>
  </si>
  <si>
    <t xml:space="preserve">UKUPNO PLAĆE </t>
  </si>
  <si>
    <t xml:space="preserve">31-313</t>
  </si>
  <si>
    <t xml:space="preserve">plaće - boravak</t>
  </si>
  <si>
    <t xml:space="preserve">plaća-ministarstvo</t>
  </si>
  <si>
    <t xml:space="preserve">ministarstvo</t>
  </si>
  <si>
    <t xml:space="preserve">SVEUKUPNO PLAN NABAVE ZA 2015 GODINU</t>
  </si>
  <si>
    <t xml:space="preserve">U Zagrebu, 18.12.2016.</t>
  </si>
  <si>
    <t xml:space="preserve">Za usvajanje prijedloga:</t>
  </si>
  <si>
    <t xml:space="preserve">PREDSJEDNIK UPRAVNOG VIJEĆA</t>
  </si>
  <si>
    <t xml:space="preserve">Paula Radišić Huzjan</t>
  </si>
  <si>
    <t xml:space="preserve">Ravnateljica:</t>
  </si>
  <si>
    <t xml:space="preserve">Ankica Šimunić, pedagog</t>
  </si>
  <si>
    <t xml:space="preserve">JLS</t>
  </si>
  <si>
    <t xml:space="preserve">God. plan</t>
  </si>
  <si>
    <t xml:space="preserve">Mj.           plan</t>
  </si>
  <si>
    <t xml:space="preserve">Uk.br.  djece</t>
  </si>
  <si>
    <t xml:space="preserve">%</t>
  </si>
  <si>
    <t xml:space="preserve">Broj djece po mjesecim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rad Zaprešić</t>
  </si>
  <si>
    <t xml:space="preserve">Općina Brdovec</t>
  </si>
  <si>
    <t xml:space="preserve">Općina Marija Gorica</t>
  </si>
  <si>
    <t xml:space="preserve">Općina Pušća</t>
  </si>
  <si>
    <t xml:space="preserve">Ukupno</t>
  </si>
  <si>
    <t xml:space="preserve">Ravnatelj:</t>
  </si>
  <si>
    <t xml:space="preserve">_____________________</t>
  </si>
  <si>
    <t xml:space="preserve">R. br.</t>
  </si>
  <si>
    <t xml:space="preserve">Ukupno zaduženje roditelja</t>
  </si>
  <si>
    <t xml:space="preserve">Zaduženje roditelja po mjesecima</t>
  </si>
  <si>
    <t xml:space="preserve">Općina M.Gorica</t>
  </si>
  <si>
    <t xml:space="preserve">______________________</t>
  </si>
  <si>
    <t xml:space="preserve">Izračun stvarne ekonomske cijene (predškolski odgoj i obrazovanje + oprema)</t>
  </si>
  <si>
    <t xml:space="preserve">Ukupno ostvareni rashodi:</t>
  </si>
  <si>
    <t xml:space="preserve">- plaća za prosinac 2009.</t>
  </si>
  <si>
    <t xml:space="preserve">+ plaća za tekući mjesec (isplata u sljedećem mjesecu)</t>
  </si>
  <si>
    <t xml:space="preserve">- predškola</t>
  </si>
  <si>
    <t xml:space="preserve">Ukupni rashodi za obračun:</t>
  </si>
  <si>
    <t xml:space="preserve">Ukupan broj djece:</t>
  </si>
  <si>
    <t xml:space="preserve">Ostvarena cijena po djetetu:</t>
  </si>
  <si>
    <t xml:space="preserve">Obračun za Grad Zaprešić</t>
  </si>
  <si>
    <t xml:space="preserve">Broj djece</t>
  </si>
  <si>
    <t xml:space="preserve">Cijena/dijete</t>
  </si>
  <si>
    <r>
      <rPr>
        <b val="true"/>
        <sz val="10"/>
        <rFont val="Arial"/>
        <family val="2"/>
        <charset val="238"/>
      </rPr>
      <t xml:space="preserve">Ukupni izdaci                                </t>
    </r>
    <r>
      <rPr>
        <sz val="8.5"/>
        <rFont val="Arial"/>
        <family val="2"/>
        <charset val="238"/>
      </rPr>
      <t xml:space="preserve">(1x2)</t>
    </r>
    <r>
      <rPr>
        <b val="true"/>
        <sz val="8.5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</t>
    </r>
  </si>
  <si>
    <t xml:space="preserve">Zaduženje roditelja</t>
  </si>
  <si>
    <r>
      <rPr>
        <b val="true"/>
        <sz val="10"/>
        <rFont val="Arial"/>
        <family val="2"/>
        <charset val="238"/>
      </rPr>
      <t xml:space="preserve">Zaduženje Grada za red.program                    </t>
    </r>
    <r>
      <rPr>
        <sz val="8.5"/>
        <rFont val="Arial"/>
        <family val="2"/>
        <charset val="238"/>
      </rPr>
      <t xml:space="preserve">(3-4)</t>
    </r>
  </si>
  <si>
    <t xml:space="preserve">Zaduženje Grada za predškolu                 (bez sred. MZOIS)</t>
  </si>
  <si>
    <t xml:space="preserve">Zaduženje Grada za kapitalna ulaganja</t>
  </si>
  <si>
    <t xml:space="preserve">Uplate Grada</t>
  </si>
  <si>
    <t xml:space="preserve">Obračunati vl.    i ostali prihodi</t>
  </si>
  <si>
    <r>
      <rPr>
        <b val="true"/>
        <sz val="10"/>
        <rFont val="Arial"/>
        <family val="2"/>
        <charset val="238"/>
      </rPr>
      <t xml:space="preserve">Razlika tekuće godine za Grad                           </t>
    </r>
    <r>
      <rPr>
        <sz val="8.5"/>
        <rFont val="Arial"/>
        <family val="2"/>
        <charset val="238"/>
      </rPr>
      <t xml:space="preserve">(5+6+7+8-9-10)</t>
    </r>
  </si>
  <si>
    <t xml:space="preserve">stolarija</t>
  </si>
  <si>
    <t xml:space="preserve">adap.kuh.</t>
  </si>
  <si>
    <t xml:space="preserve">Početno stanje 01.01.2010.</t>
  </si>
  <si>
    <t xml:space="preserve">Razlika tekuće godine + 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#,##0.00"/>
    <numFmt numFmtId="167" formatCode="0"/>
    <numFmt numFmtId="168" formatCode="_-* #,##0\ _k_n_-;\-* #,##0\ _k_n_-;_-* \-??\ _k_n_-;_-@_-"/>
    <numFmt numFmtId="169" formatCode="0.00"/>
    <numFmt numFmtId="170" formatCode="[$-409]m/d/yyyy"/>
    <numFmt numFmtId="171" formatCode="#,##0.00_ ;\-#,##0.00\ "/>
    <numFmt numFmtId="172" formatCode="General"/>
    <numFmt numFmtId="173" formatCode="#,##0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color rgb="FFFF0000"/>
      <name val="Calibri"/>
      <family val="2"/>
      <charset val="238"/>
    </font>
    <font>
      <sz val="9.35"/>
      <name val="Arial Narrow"/>
      <family val="2"/>
      <charset val="238"/>
    </font>
    <font>
      <b val="true"/>
      <sz val="9.35"/>
      <color rgb="FFFF0000"/>
      <name val="Arial Narrow"/>
      <family val="2"/>
      <charset val="238"/>
    </font>
    <font>
      <b val="true"/>
      <sz val="9.35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20"/>
      <name val="Arial Narrow"/>
      <family val="2"/>
      <charset val="238"/>
    </font>
    <font>
      <sz val="22"/>
      <name val="Arial Narrow"/>
      <family val="2"/>
      <charset val="238"/>
    </font>
    <font>
      <b val="true"/>
      <i val="true"/>
      <sz val="9.35"/>
      <name val="Arial Narrow"/>
      <family val="2"/>
      <charset val="238"/>
    </font>
    <font>
      <i val="true"/>
      <sz val="9.35"/>
      <name val="Arial Narrow"/>
      <family val="2"/>
      <charset val="238"/>
    </font>
    <font>
      <sz val="9.3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9.35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  <font>
      <sz val="9.3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D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DC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4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2" applyFont="true" applyBorder="tru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0" borderId="7" applyFont="true" applyBorder="true" applyAlignment="false" applyProtection="false"/>
    <xf numFmtId="164" fontId="19" fillId="10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" applyFont="true" applyBorder="true" applyAlignment="false" applyProtection="false"/>
    <xf numFmtId="164" fontId="28" fillId="2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24" borderId="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3" borderId="2" applyFont="true" applyBorder="true" applyAlignment="false" applyProtection="false"/>
    <xf numFmtId="164" fontId="3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2" width="19.85"/>
    <col collapsed="false" customWidth="true" hidden="false" outlineLevel="0" max="5" min="5" style="3" width="18.41"/>
    <col collapsed="false" customWidth="true" hidden="false" outlineLevel="0" max="7" min="6" style="3" width="17.7"/>
    <col collapsed="false" customWidth="false" hidden="false" outlineLevel="0" max="257" min="8" style="1" width="9.14"/>
  </cols>
  <sheetData>
    <row r="2" s="4" customFormat="true" ht="15" hidden="false" customHeight="true" outlineLevel="0" collapsed="false">
      <c r="D2" s="2"/>
      <c r="E2" s="5"/>
      <c r="F2" s="5"/>
      <c r="G2" s="5"/>
    </row>
    <row r="3" s="4" customFormat="true" ht="21" hidden="false" customHeight="true" outlineLevel="0" collapsed="false">
      <c r="A3" s="6"/>
      <c r="B3" s="7"/>
      <c r="C3" s="8"/>
      <c r="D3" s="9"/>
      <c r="E3" s="10"/>
      <c r="F3" s="11"/>
      <c r="G3" s="11"/>
    </row>
    <row r="4" s="4" customFormat="true" ht="26.25" hidden="false" customHeight="true" outlineLevel="0" collapsed="false">
      <c r="A4" s="6"/>
      <c r="B4" s="7"/>
      <c r="C4" s="8"/>
      <c r="D4" s="9"/>
      <c r="E4" s="10"/>
      <c r="F4" s="11"/>
      <c r="G4" s="11"/>
    </row>
    <row r="5" s="16" customFormat="true" ht="21" hidden="false" customHeight="true" outlineLevel="0" collapsed="false">
      <c r="A5" s="12"/>
      <c r="B5" s="12"/>
      <c r="C5" s="13"/>
      <c r="D5" s="14"/>
      <c r="E5" s="15"/>
      <c r="F5" s="15"/>
      <c r="G5" s="15"/>
    </row>
    <row r="6" s="16" customFormat="true" ht="21" hidden="false" customHeight="true" outlineLevel="0" collapsed="false">
      <c r="A6" s="12"/>
      <c r="B6" s="12"/>
      <c r="C6" s="17"/>
      <c r="D6" s="14"/>
      <c r="E6" s="15"/>
      <c r="F6" s="15"/>
      <c r="G6" s="15"/>
    </row>
    <row r="7" s="16" customFormat="true" ht="21" hidden="false" customHeight="true" outlineLevel="0" collapsed="false">
      <c r="A7" s="12"/>
      <c r="B7" s="12"/>
      <c r="C7" s="13"/>
      <c r="D7" s="14"/>
      <c r="E7" s="15"/>
      <c r="F7" s="15"/>
      <c r="G7" s="15"/>
    </row>
    <row r="8" s="16" customFormat="true" ht="21" hidden="false" customHeight="true" outlineLevel="0" collapsed="false">
      <c r="A8" s="12"/>
      <c r="B8" s="12"/>
      <c r="C8" s="17"/>
      <c r="D8" s="14"/>
      <c r="E8" s="15"/>
      <c r="F8" s="15"/>
      <c r="G8" s="15"/>
    </row>
    <row r="9" customFormat="false" ht="21" hidden="false" customHeight="true" outlineLevel="0" collapsed="false">
      <c r="A9" s="12"/>
      <c r="B9" s="12"/>
      <c r="C9" s="18"/>
      <c r="D9" s="14"/>
      <c r="E9" s="15"/>
      <c r="F9" s="19"/>
      <c r="G9" s="19"/>
    </row>
    <row r="10" customFormat="false" ht="21" hidden="false" customHeight="true" outlineLevel="0" collapsed="false">
      <c r="A10" s="12"/>
      <c r="B10" s="12"/>
      <c r="C10" s="18"/>
      <c r="D10" s="14"/>
      <c r="E10" s="15"/>
      <c r="F10" s="19"/>
      <c r="G10" s="19"/>
    </row>
    <row r="11" customFormat="false" ht="21" hidden="false" customHeight="true" outlineLevel="0" collapsed="false">
      <c r="A11" s="12"/>
      <c r="B11" s="12"/>
      <c r="C11" s="18"/>
      <c r="D11" s="14"/>
      <c r="E11" s="15"/>
      <c r="F11" s="19"/>
      <c r="G11" s="19"/>
    </row>
    <row r="12" customFormat="false" ht="21" hidden="false" customHeight="true" outlineLevel="0" collapsed="false">
      <c r="A12" s="12"/>
      <c r="B12" s="12"/>
      <c r="C12" s="18"/>
      <c r="D12" s="14"/>
      <c r="E12" s="15"/>
      <c r="F12" s="19"/>
      <c r="G12" s="19"/>
    </row>
    <row r="13" customFormat="false" ht="21" hidden="false" customHeight="true" outlineLevel="0" collapsed="false">
      <c r="A13" s="12"/>
      <c r="B13" s="12"/>
      <c r="C13" s="17"/>
      <c r="D13" s="14"/>
      <c r="E13" s="15"/>
      <c r="F13" s="19"/>
      <c r="G13" s="19"/>
    </row>
    <row r="14" customFormat="false" ht="21" hidden="false" customHeight="true" outlineLevel="0" collapsed="false">
      <c r="A14" s="12"/>
      <c r="B14" s="20"/>
      <c r="C14" s="17"/>
      <c r="D14" s="14"/>
      <c r="E14" s="15"/>
      <c r="F14" s="19"/>
      <c r="G14" s="19"/>
    </row>
    <row r="15" s="21" customFormat="true" ht="21" hidden="false" customHeight="true" outlineLevel="0" collapsed="false">
      <c r="B15" s="22"/>
      <c r="C15" s="23"/>
      <c r="D15" s="14"/>
      <c r="E15" s="24"/>
      <c r="F15" s="24"/>
      <c r="G15" s="24"/>
    </row>
    <row r="16" s="25" customFormat="true" ht="12.75" hidden="false" customHeight="true" outlineLevel="0" collapsed="false">
      <c r="B16" s="26"/>
      <c r="C16" s="27"/>
      <c r="D16" s="28"/>
      <c r="E16" s="29"/>
      <c r="F16" s="29"/>
      <c r="G16" s="29"/>
    </row>
    <row r="17" s="5" customFormat="true" ht="12.75" hidden="false" customHeight="true" outlineLevel="0" collapsed="false">
      <c r="B17" s="30"/>
      <c r="D17" s="31"/>
    </row>
    <row r="18" s="5" customFormat="true" ht="12.75" hidden="false" customHeight="true" outlineLevel="0" collapsed="false">
      <c r="B18" s="30"/>
      <c r="D18" s="31"/>
    </row>
    <row r="19" s="29" customFormat="true" ht="12.75" hidden="false" customHeight="true" outlineLevel="0" collapsed="false">
      <c r="B19" s="32"/>
      <c r="D19" s="33"/>
    </row>
    <row r="20" s="29" customFormat="true" ht="12.75" hidden="false" customHeight="true" outlineLevel="0" collapsed="false">
      <c r="B20" s="32"/>
      <c r="C20" s="34"/>
      <c r="D20" s="33"/>
    </row>
    <row r="21" s="29" customFormat="true" ht="12.75" hidden="false" customHeight="true" outlineLevel="0" collapsed="false">
      <c r="B21" s="32"/>
      <c r="C21" s="34"/>
      <c r="D21" s="2"/>
    </row>
    <row r="22" s="29" customFormat="true" ht="12.75" hidden="false" customHeight="true" outlineLevel="0" collapsed="false">
      <c r="B22" s="32"/>
      <c r="C22" s="35"/>
      <c r="D22" s="2"/>
    </row>
    <row r="23" s="29" customFormat="true" ht="12.75" hidden="false" customHeight="true" outlineLevel="0" collapsed="false">
      <c r="B23" s="32"/>
      <c r="C23" s="35" t="s">
        <v>0</v>
      </c>
      <c r="D23" s="2"/>
    </row>
    <row r="24" s="3" customFormat="true" ht="12.75" hidden="false" customHeight="true" outlineLevel="0" collapsed="false">
      <c r="C24" s="36" t="s">
        <v>1</v>
      </c>
      <c r="D24" s="37"/>
    </row>
    <row r="25" s="3" customFormat="true" ht="12.75" hidden="false" customHeight="true" outlineLevel="0" collapsed="false">
      <c r="D25" s="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IHODI 2010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5" activeCellId="0" sqref="M125"/>
    </sheetView>
  </sheetViews>
  <sheetFormatPr defaultColWidth="3.2812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8.28"/>
    <col collapsed="false" customWidth="true" hidden="false" outlineLevel="0" max="3" min="3" style="4" width="26.42"/>
    <col collapsed="false" customWidth="true" hidden="false" outlineLevel="0" max="4" min="4" style="31" width="18.56"/>
    <col collapsed="false" customWidth="false" hidden="true" outlineLevel="0" max="5" min="5" style="34" width="3.28"/>
    <col collapsed="false" customWidth="false" hidden="true" outlineLevel="0" max="12" min="6" style="4" width="3.28"/>
    <col collapsed="false" customWidth="true" hidden="false" outlineLevel="0" max="13" min="13" style="25" width="10.99"/>
    <col collapsed="false" customWidth="true" hidden="false" outlineLevel="0" max="14" min="14" style="4" width="9.56"/>
    <col collapsed="false" customWidth="true" hidden="false" outlineLevel="0" max="15" min="15" style="4" width="14.99"/>
    <col collapsed="false" customWidth="false" hidden="true" outlineLevel="0" max="19" min="16" style="4" width="3.28"/>
    <col collapsed="false" customWidth="true" hidden="false" outlineLevel="0" max="20" min="20" style="4" width="13.7"/>
    <col collapsed="false" customWidth="false" hidden="false" outlineLevel="0" max="25" min="21" style="4" width="3.28"/>
    <col collapsed="false" customWidth="true" hidden="false" outlineLevel="0" max="26" min="26" style="4" width="10.71"/>
    <col collapsed="false" customWidth="false" hidden="false" outlineLevel="0" max="257" min="27" style="4" width="3.28"/>
  </cols>
  <sheetData>
    <row r="1" customFormat="false" ht="13.5" hidden="false" customHeight="false" outlineLevel="0" collapsed="false">
      <c r="D1" s="39"/>
    </row>
    <row r="2" customFormat="false" ht="13.5" hidden="false" customHeight="false" outlineLevel="0" collapsed="false">
      <c r="A2" s="4"/>
      <c r="B2" s="25" t="s">
        <v>2</v>
      </c>
      <c r="C2" s="25"/>
      <c r="D2" s="40"/>
    </row>
    <row r="3" customFormat="false" ht="15.75" hidden="false" customHeight="true" outlineLevel="0" collapsed="false">
      <c r="A3" s="4"/>
      <c r="B3" s="25" t="s">
        <v>3</v>
      </c>
      <c r="C3" s="25"/>
      <c r="D3" s="40"/>
    </row>
    <row r="4" customFormat="false" ht="15.75" hidden="false" customHeight="true" outlineLevel="0" collapsed="false">
      <c r="B4" s="40" t="s">
        <v>4</v>
      </c>
      <c r="C4" s="40"/>
    </row>
    <row r="5" customFormat="false" ht="15.75" hidden="false" customHeight="true" outlineLevel="0" collapsed="false">
      <c r="B5" s="41"/>
      <c r="C5" s="42"/>
    </row>
    <row r="6" s="45" customFormat="true" ht="13.5" hidden="false" customHeight="false" outlineLevel="0" collapsed="false">
      <c r="A6" s="26"/>
      <c r="B6" s="43" t="s">
        <v>5</v>
      </c>
      <c r="C6" s="40"/>
      <c r="D6" s="31"/>
      <c r="E6" s="44"/>
      <c r="M6" s="46"/>
    </row>
    <row r="7" s="45" customFormat="true" ht="13.5" hidden="false" customHeight="false" outlineLevel="0" collapsed="false">
      <c r="A7" s="43"/>
      <c r="B7" s="43" t="s">
        <v>6</v>
      </c>
      <c r="C7" s="47" t="s">
        <v>7</v>
      </c>
      <c r="D7" s="31"/>
      <c r="E7" s="44"/>
      <c r="M7" s="46"/>
    </row>
    <row r="8" s="45" customFormat="true" ht="13.5" hidden="false" customHeight="false" outlineLevel="0" collapsed="false">
      <c r="A8" s="43"/>
      <c r="B8" s="43"/>
      <c r="C8" s="40"/>
      <c r="D8" s="31"/>
      <c r="E8" s="44"/>
      <c r="M8" s="46"/>
    </row>
    <row r="9" s="45" customFormat="true" ht="13.5" hidden="false" customHeight="false" outlineLevel="0" collapsed="false">
      <c r="A9" s="43"/>
      <c r="B9" s="43"/>
      <c r="C9" s="40"/>
      <c r="D9" s="31"/>
      <c r="E9" s="44"/>
      <c r="M9" s="46"/>
    </row>
    <row r="10" s="45" customFormat="true" ht="27" hidden="false" customHeight="false" outlineLevel="0" collapsed="false">
      <c r="A10" s="43"/>
      <c r="B10" s="43"/>
      <c r="C10" s="48"/>
      <c r="D10" s="49" t="s">
        <v>8</v>
      </c>
      <c r="E10" s="44"/>
      <c r="M10" s="46"/>
    </row>
    <row r="11" s="45" customFormat="true" ht="13.5" hidden="false" customHeight="false" outlineLevel="0" collapsed="false">
      <c r="A11" s="43"/>
      <c r="B11" s="43"/>
      <c r="C11" s="40" t="s">
        <v>9</v>
      </c>
      <c r="D11" s="44"/>
      <c r="E11" s="44"/>
      <c r="M11" s="46"/>
    </row>
    <row r="12" s="45" customFormat="true" ht="13.5" hidden="false" customHeight="false" outlineLevel="0" collapsed="false">
      <c r="A12" s="43"/>
      <c r="B12" s="43"/>
      <c r="C12" s="40"/>
      <c r="D12" s="31"/>
      <c r="E12" s="44"/>
      <c r="M12" s="46"/>
    </row>
    <row r="13" customFormat="false" ht="14.85" hidden="true" customHeight="true" outlineLevel="0" collapsed="false">
      <c r="B13" s="50"/>
      <c r="C13" s="51"/>
      <c r="D13" s="52"/>
    </row>
    <row r="14" customFormat="false" ht="42.6" hidden="false" customHeight="true" outlineLevel="0" collapsed="false">
      <c r="A14" s="53" t="s">
        <v>10</v>
      </c>
      <c r="B14" s="54" t="s">
        <v>11</v>
      </c>
      <c r="C14" s="55" t="s">
        <v>12</v>
      </c>
      <c r="D14" s="56" t="s">
        <v>13</v>
      </c>
      <c r="E14" s="57" t="s">
        <v>14</v>
      </c>
      <c r="F14" s="58" t="s">
        <v>15</v>
      </c>
      <c r="G14" s="58" t="s">
        <v>16</v>
      </c>
      <c r="H14" s="59" t="s">
        <v>17</v>
      </c>
      <c r="I14" s="59" t="s">
        <v>18</v>
      </c>
      <c r="J14" s="60" t="s">
        <v>19</v>
      </c>
      <c r="K14" s="55" t="s">
        <v>20</v>
      </c>
      <c r="L14" s="53" t="s">
        <v>21</v>
      </c>
      <c r="M14" s="53" t="s">
        <v>22</v>
      </c>
      <c r="N14" s="53" t="s">
        <v>23</v>
      </c>
      <c r="O14" s="57" t="s">
        <v>24</v>
      </c>
      <c r="P14" s="58" t="s">
        <v>15</v>
      </c>
      <c r="Q14" s="58" t="s">
        <v>16</v>
      </c>
      <c r="R14" s="59" t="s">
        <v>17</v>
      </c>
      <c r="S14" s="59" t="s">
        <v>18</v>
      </c>
      <c r="T14" s="53" t="s">
        <v>21</v>
      </c>
    </row>
    <row r="15" customFormat="false" ht="24.95" hidden="false" customHeight="true" outlineLevel="0" collapsed="false">
      <c r="A15" s="53"/>
      <c r="B15" s="54"/>
      <c r="C15" s="55" t="s">
        <v>25</v>
      </c>
      <c r="D15" s="61"/>
      <c r="E15" s="62"/>
      <c r="F15" s="63"/>
      <c r="G15" s="63"/>
      <c r="H15" s="64"/>
      <c r="I15" s="64"/>
      <c r="J15" s="60"/>
      <c r="K15" s="65"/>
      <c r="L15" s="60"/>
      <c r="M15" s="66" t="n">
        <f aca="false">+SUM(M16:M23)</f>
        <v>295997</v>
      </c>
      <c r="N15" s="67"/>
      <c r="O15" s="68"/>
      <c r="P15" s="68" t="n">
        <f aca="false">SUM(P16:P23)</f>
        <v>403600</v>
      </c>
      <c r="Q15" s="68" t="n">
        <f aca="false">SUM(Q16:Q23)</f>
        <v>418000</v>
      </c>
      <c r="R15" s="68" t="n">
        <f aca="false">SUM(R16:R23)</f>
        <v>233000</v>
      </c>
      <c r="S15" s="68" t="n">
        <f aca="false">SUM(S16:S23)</f>
        <v>241000</v>
      </c>
      <c r="T15" s="53"/>
    </row>
    <row r="16" customFormat="false" ht="12.75" hidden="false" customHeight="true" outlineLevel="0" collapsed="false">
      <c r="A16" s="69" t="n">
        <v>1</v>
      </c>
      <c r="B16" s="69" t="n">
        <v>32111</v>
      </c>
      <c r="C16" s="70" t="s">
        <v>26</v>
      </c>
      <c r="D16" s="71" t="s">
        <v>27</v>
      </c>
      <c r="E16" s="72" t="n">
        <v>3500</v>
      </c>
      <c r="F16" s="73" t="n">
        <v>5300</v>
      </c>
      <c r="G16" s="73" t="n">
        <v>5500</v>
      </c>
      <c r="H16" s="73" t="n">
        <v>3000</v>
      </c>
      <c r="I16" s="73" t="n">
        <v>3000</v>
      </c>
      <c r="J16" s="72" t="n">
        <v>3500</v>
      </c>
      <c r="K16" s="67"/>
      <c r="L16" s="74"/>
      <c r="M16" s="66" t="n">
        <v>28000</v>
      </c>
      <c r="N16" s="67"/>
      <c r="O16" s="72"/>
      <c r="P16" s="73" t="n">
        <v>5300</v>
      </c>
      <c r="Q16" s="73" t="n">
        <v>5500</v>
      </c>
      <c r="R16" s="73" t="n">
        <v>3000</v>
      </c>
      <c r="S16" s="73" t="n">
        <v>3000</v>
      </c>
      <c r="T16" s="74" t="s">
        <v>28</v>
      </c>
    </row>
    <row r="17" customFormat="false" ht="12.75" hidden="false" customHeight="true" outlineLevel="0" collapsed="false">
      <c r="A17" s="69" t="n">
        <v>2</v>
      </c>
      <c r="B17" s="69" t="n">
        <v>32112</v>
      </c>
      <c r="C17" s="70" t="s">
        <v>29</v>
      </c>
      <c r="D17" s="71" t="s">
        <v>27</v>
      </c>
      <c r="E17" s="72"/>
      <c r="F17" s="73"/>
      <c r="G17" s="73"/>
      <c r="H17" s="73"/>
      <c r="I17" s="73"/>
      <c r="J17" s="72"/>
      <c r="K17" s="67"/>
      <c r="L17" s="74"/>
      <c r="M17" s="66" t="n">
        <v>0</v>
      </c>
      <c r="N17" s="67"/>
      <c r="O17" s="72"/>
      <c r="P17" s="73"/>
      <c r="Q17" s="73"/>
      <c r="R17" s="73"/>
      <c r="S17" s="73"/>
      <c r="T17" s="74" t="s">
        <v>28</v>
      </c>
    </row>
    <row r="18" customFormat="false" ht="12.75" hidden="false" customHeight="true" outlineLevel="0" collapsed="false">
      <c r="A18" s="69" t="n">
        <v>3</v>
      </c>
      <c r="B18" s="69" t="n">
        <v>32113</v>
      </c>
      <c r="C18" s="70" t="s">
        <v>30</v>
      </c>
      <c r="D18" s="71" t="s">
        <v>27</v>
      </c>
      <c r="E18" s="72" t="n">
        <v>6000</v>
      </c>
      <c r="F18" s="73" t="n">
        <v>8200</v>
      </c>
      <c r="G18" s="73" t="n">
        <v>8500</v>
      </c>
      <c r="H18" s="73" t="n">
        <v>5000</v>
      </c>
      <c r="I18" s="73" t="n">
        <v>5000</v>
      </c>
      <c r="J18" s="72" t="n">
        <v>6000</v>
      </c>
      <c r="K18" s="67"/>
      <c r="L18" s="74"/>
      <c r="M18" s="66" t="n">
        <v>25000</v>
      </c>
      <c r="N18" s="67"/>
      <c r="O18" s="72"/>
      <c r="P18" s="73" t="n">
        <v>8200</v>
      </c>
      <c r="Q18" s="73" t="n">
        <v>8500</v>
      </c>
      <c r="R18" s="73" t="n">
        <v>5000</v>
      </c>
      <c r="S18" s="73" t="n">
        <v>5000</v>
      </c>
      <c r="T18" s="74" t="s">
        <v>28</v>
      </c>
    </row>
    <row r="19" customFormat="false" ht="13.5" hidden="false" customHeight="false" outlineLevel="0" collapsed="false">
      <c r="A19" s="69" t="n">
        <v>4</v>
      </c>
      <c r="B19" s="69" t="n">
        <v>32115</v>
      </c>
      <c r="C19" s="70" t="s">
        <v>31</v>
      </c>
      <c r="D19" s="71" t="s">
        <v>27</v>
      </c>
      <c r="E19" s="72" t="n">
        <v>3000</v>
      </c>
      <c r="F19" s="73" t="n">
        <v>5150</v>
      </c>
      <c r="G19" s="73" t="n">
        <v>5300</v>
      </c>
      <c r="H19" s="73" t="n">
        <v>3000</v>
      </c>
      <c r="I19" s="73" t="n">
        <v>3000</v>
      </c>
      <c r="J19" s="72" t="n">
        <v>3000</v>
      </c>
      <c r="K19" s="67"/>
      <c r="L19" s="74"/>
      <c r="M19" s="66" t="n">
        <v>12000</v>
      </c>
      <c r="N19" s="67"/>
      <c r="O19" s="72"/>
      <c r="P19" s="73" t="n">
        <v>5150</v>
      </c>
      <c r="Q19" s="73" t="n">
        <v>5300</v>
      </c>
      <c r="R19" s="73" t="n">
        <v>3000</v>
      </c>
      <c r="S19" s="73" t="n">
        <v>3000</v>
      </c>
      <c r="T19" s="74" t="s">
        <v>28</v>
      </c>
    </row>
    <row r="20" customFormat="false" ht="12.75" hidden="false" customHeight="true" outlineLevel="0" collapsed="false">
      <c r="A20" s="69" t="n">
        <v>5</v>
      </c>
      <c r="B20" s="69" t="n">
        <v>32121</v>
      </c>
      <c r="C20" s="70" t="s">
        <v>32</v>
      </c>
      <c r="D20" s="71" t="s">
        <v>33</v>
      </c>
      <c r="E20" s="72" t="n">
        <v>361000</v>
      </c>
      <c r="F20" s="73" t="n">
        <v>368600</v>
      </c>
      <c r="G20" s="73" t="n">
        <v>381900</v>
      </c>
      <c r="H20" s="73" t="n">
        <v>212000</v>
      </c>
      <c r="I20" s="73" t="n">
        <v>221000</v>
      </c>
      <c r="J20" s="72" t="n">
        <v>359480</v>
      </c>
      <c r="K20" s="67" t="n">
        <v>1520</v>
      </c>
      <c r="L20" s="74"/>
      <c r="M20" s="66" t="n">
        <v>210000</v>
      </c>
      <c r="N20" s="67"/>
      <c r="O20" s="72"/>
      <c r="P20" s="73" t="n">
        <v>368600</v>
      </c>
      <c r="Q20" s="73" t="n">
        <v>381900</v>
      </c>
      <c r="R20" s="73" t="n">
        <v>212000</v>
      </c>
      <c r="S20" s="73" t="n">
        <v>221000</v>
      </c>
      <c r="T20" s="74" t="s">
        <v>28</v>
      </c>
    </row>
    <row r="21" customFormat="false" ht="12.75" hidden="false" customHeight="true" outlineLevel="0" collapsed="false">
      <c r="A21" s="69" t="n">
        <v>6</v>
      </c>
      <c r="B21" s="69" t="n">
        <v>32131</v>
      </c>
      <c r="C21" s="70" t="s">
        <v>34</v>
      </c>
      <c r="D21" s="71" t="s">
        <v>35</v>
      </c>
      <c r="E21" s="72" t="n">
        <v>8000</v>
      </c>
      <c r="F21" s="73" t="n">
        <v>12250</v>
      </c>
      <c r="G21" s="73" t="n">
        <v>12600</v>
      </c>
      <c r="H21" s="73" t="n">
        <v>7000</v>
      </c>
      <c r="I21" s="73" t="n">
        <v>7000</v>
      </c>
      <c r="J21" s="72" t="n">
        <v>8000</v>
      </c>
      <c r="K21" s="67" t="n">
        <v>0</v>
      </c>
      <c r="L21" s="74"/>
      <c r="M21" s="66" t="n">
        <v>15997</v>
      </c>
      <c r="N21" s="67"/>
      <c r="O21" s="72"/>
      <c r="P21" s="73" t="n">
        <v>12250</v>
      </c>
      <c r="Q21" s="73" t="n">
        <v>12600</v>
      </c>
      <c r="R21" s="73" t="n">
        <v>7000</v>
      </c>
      <c r="S21" s="73" t="n">
        <v>7000</v>
      </c>
      <c r="T21" s="74" t="s">
        <v>28</v>
      </c>
    </row>
    <row r="22" customFormat="false" ht="12.75" hidden="false" customHeight="true" outlineLevel="0" collapsed="false">
      <c r="A22" s="69" t="n">
        <v>7</v>
      </c>
      <c r="B22" s="69" t="n">
        <v>32132</v>
      </c>
      <c r="C22" s="70" t="s">
        <v>36</v>
      </c>
      <c r="D22" s="71" t="s">
        <v>35</v>
      </c>
      <c r="E22" s="72" t="n">
        <v>3000</v>
      </c>
      <c r="F22" s="73" t="n">
        <v>4100</v>
      </c>
      <c r="G22" s="73" t="n">
        <v>4200</v>
      </c>
      <c r="H22" s="73" t="n">
        <v>3000</v>
      </c>
      <c r="I22" s="73" t="n">
        <v>2000</v>
      </c>
      <c r="J22" s="73" t="n">
        <v>3000</v>
      </c>
      <c r="K22" s="67"/>
      <c r="L22" s="74"/>
      <c r="M22" s="66" t="n">
        <v>0</v>
      </c>
      <c r="N22" s="67"/>
      <c r="O22" s="72"/>
      <c r="P22" s="73" t="n">
        <v>4100</v>
      </c>
      <c r="Q22" s="73" t="n">
        <v>4200</v>
      </c>
      <c r="R22" s="73" t="n">
        <v>3000</v>
      </c>
      <c r="S22" s="73" t="n">
        <v>2000</v>
      </c>
      <c r="T22" s="74" t="s">
        <v>28</v>
      </c>
      <c r="Z22" s="44"/>
    </row>
    <row r="23" customFormat="false" ht="12.75" hidden="false" customHeight="true" outlineLevel="0" collapsed="false">
      <c r="A23" s="69"/>
      <c r="B23" s="69" t="n">
        <v>32141</v>
      </c>
      <c r="C23" s="70" t="s">
        <v>37</v>
      </c>
      <c r="D23" s="71" t="s">
        <v>38</v>
      </c>
      <c r="E23" s="72"/>
      <c r="F23" s="73"/>
      <c r="G23" s="73"/>
      <c r="H23" s="73"/>
      <c r="I23" s="73"/>
      <c r="J23" s="73"/>
      <c r="K23" s="67"/>
      <c r="L23" s="74"/>
      <c r="M23" s="66" t="n">
        <v>5000</v>
      </c>
      <c r="N23" s="67" t="s">
        <v>39</v>
      </c>
      <c r="O23" s="72"/>
      <c r="P23" s="73"/>
      <c r="Q23" s="73"/>
      <c r="R23" s="73"/>
      <c r="S23" s="73"/>
      <c r="T23" s="74" t="s">
        <v>28</v>
      </c>
    </row>
    <row r="24" customFormat="false" ht="24.95" hidden="false" customHeight="true" outlineLevel="0" collapsed="false">
      <c r="A24" s="69" t="n">
        <v>8</v>
      </c>
      <c r="B24" s="69"/>
      <c r="C24" s="75" t="s">
        <v>40</v>
      </c>
      <c r="D24" s="76"/>
      <c r="E24" s="77"/>
      <c r="F24" s="78"/>
      <c r="G24" s="78"/>
      <c r="H24" s="78"/>
      <c r="I24" s="78"/>
      <c r="J24" s="65"/>
      <c r="K24" s="65"/>
      <c r="L24" s="65"/>
      <c r="M24" s="66" t="n">
        <f aca="false">+SUM(M25:M51)</f>
        <v>1178620.62</v>
      </c>
      <c r="N24" s="66"/>
      <c r="O24" s="68"/>
      <c r="P24" s="68" t="n">
        <f aca="false">SUM(P25+P26+P27+P28+P29+P30+P31+P41+P42+P43+P46+P47+P48+P49+P50+P51)</f>
        <v>626400</v>
      </c>
      <c r="Q24" s="68" t="n">
        <f aca="false">SUM(Q25+Q26+Q27+Q28+Q29+Q30+Q31+Q41+Q42+Q43+Q46+Q47+Q48+Q49+Q50+Q51)</f>
        <v>646100</v>
      </c>
      <c r="R24" s="68" t="n">
        <f aca="false">SUM(R25+R26+R27+R28+R29+R30+R31+R41+R42+R43+R46+R47+R48+R49+R50+R51)</f>
        <v>362000</v>
      </c>
      <c r="S24" s="68" t="n">
        <f aca="false">SUM(S25+S26+S27+S28+S29+S30+S31+S41+S42+S43+S46+S47+S48+S49+S50+S51)</f>
        <v>376000</v>
      </c>
      <c r="T24" s="65"/>
    </row>
    <row r="25" customFormat="false" ht="12.75" hidden="false" customHeight="true" outlineLevel="0" collapsed="false">
      <c r="A25" s="69" t="n">
        <v>9</v>
      </c>
      <c r="B25" s="69" t="n">
        <v>32211</v>
      </c>
      <c r="C25" s="70" t="s">
        <v>41</v>
      </c>
      <c r="D25" s="71" t="s">
        <v>42</v>
      </c>
      <c r="E25" s="72" t="n">
        <v>24000</v>
      </c>
      <c r="F25" s="73" t="n">
        <v>25500</v>
      </c>
      <c r="G25" s="73" t="n">
        <v>26200</v>
      </c>
      <c r="H25" s="73" t="n">
        <v>15000</v>
      </c>
      <c r="I25" s="73" t="n">
        <v>16000</v>
      </c>
      <c r="J25" s="67" t="n">
        <v>21400</v>
      </c>
      <c r="K25" s="67" t="n">
        <v>2600</v>
      </c>
      <c r="L25" s="79" t="s">
        <v>43</v>
      </c>
      <c r="M25" s="66" t="n">
        <v>50000</v>
      </c>
      <c r="N25" s="67" t="s">
        <v>39</v>
      </c>
      <c r="O25" s="72" t="s">
        <v>44</v>
      </c>
      <c r="P25" s="73" t="n">
        <v>25500</v>
      </c>
      <c r="Q25" s="73" t="n">
        <v>26200</v>
      </c>
      <c r="R25" s="73" t="n">
        <v>15000</v>
      </c>
      <c r="S25" s="73" t="n">
        <v>16000</v>
      </c>
      <c r="T25" s="79" t="s">
        <v>43</v>
      </c>
      <c r="Z25" s="5"/>
    </row>
    <row r="26" customFormat="false" ht="12.75" hidden="false" customHeight="true" outlineLevel="0" collapsed="false">
      <c r="A26" s="69" t="n">
        <v>10</v>
      </c>
      <c r="B26" s="69" t="n">
        <v>32212</v>
      </c>
      <c r="C26" s="70" t="s">
        <v>45</v>
      </c>
      <c r="D26" s="71" t="s">
        <v>46</v>
      </c>
      <c r="E26" s="72" t="n">
        <v>10000</v>
      </c>
      <c r="F26" s="73" t="n">
        <v>12250</v>
      </c>
      <c r="G26" s="73" t="n">
        <v>12600</v>
      </c>
      <c r="H26" s="73" t="n">
        <v>7000</v>
      </c>
      <c r="I26" s="73" t="n">
        <v>7000</v>
      </c>
      <c r="J26" s="67" t="n">
        <v>10000</v>
      </c>
      <c r="K26" s="67"/>
      <c r="L26" s="79" t="s">
        <v>43</v>
      </c>
      <c r="M26" s="66" t="n">
        <v>19512.19</v>
      </c>
      <c r="N26" s="67" t="s">
        <v>39</v>
      </c>
      <c r="O26" s="72" t="s">
        <v>44</v>
      </c>
      <c r="P26" s="73" t="n">
        <v>12250</v>
      </c>
      <c r="Q26" s="73" t="n">
        <v>12600</v>
      </c>
      <c r="R26" s="73" t="n">
        <v>7000</v>
      </c>
      <c r="S26" s="73" t="n">
        <v>7000</v>
      </c>
      <c r="T26" s="79" t="s">
        <v>43</v>
      </c>
    </row>
    <row r="27" customFormat="false" ht="12.75" hidden="false" customHeight="true" outlineLevel="0" collapsed="false">
      <c r="A27" s="69" t="n">
        <v>11</v>
      </c>
      <c r="B27" s="69" t="n">
        <v>32214</v>
      </c>
      <c r="C27" s="70" t="s">
        <v>47</v>
      </c>
      <c r="D27" s="70" t="s">
        <v>48</v>
      </c>
      <c r="E27" s="72" t="n">
        <v>8300</v>
      </c>
      <c r="F27" s="73" t="n">
        <v>112400</v>
      </c>
      <c r="G27" s="73" t="n">
        <v>115500</v>
      </c>
      <c r="H27" s="73" t="n">
        <v>65000</v>
      </c>
      <c r="I27" s="73" t="n">
        <v>67000</v>
      </c>
      <c r="J27" s="72" t="n">
        <v>5300</v>
      </c>
      <c r="K27" s="67" t="n">
        <v>3000</v>
      </c>
      <c r="L27" s="79" t="s">
        <v>43</v>
      </c>
      <c r="M27" s="66" t="n">
        <v>21951.22</v>
      </c>
      <c r="N27" s="67" t="s">
        <v>39</v>
      </c>
      <c r="O27" s="72" t="s">
        <v>44</v>
      </c>
      <c r="P27" s="73" t="n">
        <v>112400</v>
      </c>
      <c r="Q27" s="73" t="n">
        <v>115500</v>
      </c>
      <c r="R27" s="73" t="n">
        <v>65000</v>
      </c>
      <c r="S27" s="73" t="n">
        <v>67000</v>
      </c>
      <c r="T27" s="79" t="s">
        <v>43</v>
      </c>
    </row>
    <row r="28" customFormat="false" ht="12.75" hidden="false" customHeight="true" outlineLevel="0" collapsed="false">
      <c r="A28" s="69" t="n">
        <v>12</v>
      </c>
      <c r="B28" s="69" t="n">
        <v>32215</v>
      </c>
      <c r="C28" s="70" t="s">
        <v>49</v>
      </c>
      <c r="D28" s="71" t="s">
        <v>50</v>
      </c>
      <c r="E28" s="72" t="n">
        <v>25000</v>
      </c>
      <c r="F28" s="73" t="n">
        <v>34200</v>
      </c>
      <c r="G28" s="73" t="n">
        <v>35100</v>
      </c>
      <c r="H28" s="73" t="n">
        <v>20000</v>
      </c>
      <c r="I28" s="73" t="n">
        <v>21000</v>
      </c>
      <c r="J28" s="67" t="n">
        <v>25000</v>
      </c>
      <c r="K28" s="67"/>
      <c r="L28" s="79" t="s">
        <v>43</v>
      </c>
      <c r="M28" s="66" t="n">
        <v>5000</v>
      </c>
      <c r="N28" s="67" t="s">
        <v>39</v>
      </c>
      <c r="O28" s="72" t="s">
        <v>44</v>
      </c>
      <c r="P28" s="73" t="n">
        <v>34200</v>
      </c>
      <c r="Q28" s="73" t="n">
        <v>35100</v>
      </c>
      <c r="R28" s="73" t="n">
        <v>20000</v>
      </c>
      <c r="S28" s="73" t="n">
        <v>21000</v>
      </c>
      <c r="T28" s="79" t="s">
        <v>43</v>
      </c>
    </row>
    <row r="29" customFormat="false" ht="12.75" hidden="false" customHeight="true" outlineLevel="0" collapsed="false">
      <c r="A29" s="69" t="n">
        <v>13</v>
      </c>
      <c r="B29" s="69" t="n">
        <v>32216</v>
      </c>
      <c r="C29" s="70" t="s">
        <v>51</v>
      </c>
      <c r="D29" s="71" t="s">
        <v>52</v>
      </c>
      <c r="E29" s="72" t="n">
        <v>10000</v>
      </c>
      <c r="F29" s="73" t="n">
        <v>15300</v>
      </c>
      <c r="G29" s="73" t="n">
        <v>15700</v>
      </c>
      <c r="H29" s="73" t="n">
        <v>9000</v>
      </c>
      <c r="I29" s="73" t="n">
        <v>9000</v>
      </c>
      <c r="J29" s="67" t="n">
        <v>10000</v>
      </c>
      <c r="K29" s="67"/>
      <c r="L29" s="79" t="s">
        <v>43</v>
      </c>
      <c r="M29" s="66" t="n">
        <v>40000</v>
      </c>
      <c r="N29" s="67" t="s">
        <v>39</v>
      </c>
      <c r="O29" s="72" t="s">
        <v>44</v>
      </c>
      <c r="P29" s="73" t="n">
        <v>15300</v>
      </c>
      <c r="Q29" s="73" t="n">
        <v>15700</v>
      </c>
      <c r="R29" s="73" t="n">
        <v>9000</v>
      </c>
      <c r="S29" s="73" t="n">
        <v>9000</v>
      </c>
      <c r="T29" s="79" t="s">
        <v>43</v>
      </c>
    </row>
    <row r="30" customFormat="false" ht="12.75" hidden="false" customHeight="true" outlineLevel="0" collapsed="false">
      <c r="A30" s="69" t="n">
        <v>14</v>
      </c>
      <c r="B30" s="69" t="n">
        <v>32219</v>
      </c>
      <c r="C30" s="70" t="s">
        <v>53</v>
      </c>
      <c r="D30" s="71" t="s">
        <v>54</v>
      </c>
      <c r="E30" s="72" t="n">
        <v>4000</v>
      </c>
      <c r="F30" s="73" t="n">
        <v>4100</v>
      </c>
      <c r="G30" s="73" t="n">
        <v>4200</v>
      </c>
      <c r="H30" s="73" t="n">
        <v>2000</v>
      </c>
      <c r="I30" s="73" t="n">
        <v>3000</v>
      </c>
      <c r="J30" s="67" t="n">
        <v>4000</v>
      </c>
      <c r="K30" s="67"/>
      <c r="L30" s="79" t="s">
        <v>43</v>
      </c>
      <c r="M30" s="66" t="n">
        <v>13008.13</v>
      </c>
      <c r="N30" s="67" t="s">
        <v>39</v>
      </c>
      <c r="O30" s="72" t="s">
        <v>44</v>
      </c>
      <c r="P30" s="73" t="n">
        <v>4100</v>
      </c>
      <c r="Q30" s="73" t="n">
        <v>4200</v>
      </c>
      <c r="R30" s="73" t="n">
        <v>2000</v>
      </c>
      <c r="S30" s="73" t="n">
        <v>3000</v>
      </c>
      <c r="T30" s="79" t="s">
        <v>43</v>
      </c>
    </row>
    <row r="31" customFormat="false" ht="12.75" hidden="false" customHeight="true" outlineLevel="0" collapsed="false">
      <c r="A31" s="69" t="n">
        <v>15</v>
      </c>
      <c r="B31" s="69" t="n">
        <v>32224</v>
      </c>
      <c r="C31" s="80" t="s">
        <v>55</v>
      </c>
      <c r="D31" s="81"/>
      <c r="E31" s="0"/>
      <c r="F31" s="73" t="n">
        <v>1444200</v>
      </c>
      <c r="G31" s="73" t="n">
        <v>1483200</v>
      </c>
      <c r="H31" s="73" t="n">
        <v>840000</v>
      </c>
      <c r="I31" s="73" t="n">
        <v>856000</v>
      </c>
      <c r="J31" s="73"/>
      <c r="K31" s="74"/>
      <c r="L31" s="74"/>
      <c r="M31" s="66" t="n">
        <f aca="false">+SUM(M32:M40)</f>
        <v>403263.97</v>
      </c>
      <c r="N31" s="67" t="s">
        <v>39</v>
      </c>
      <c r="O31" s="82" t="s">
        <v>44</v>
      </c>
      <c r="P31" s="77" t="n">
        <f aca="false">SUM(P32:P40)</f>
        <v>0</v>
      </c>
      <c r="Q31" s="77" t="n">
        <f aca="false">SUM(Q32:Q40)</f>
        <v>0</v>
      </c>
      <c r="R31" s="77" t="n">
        <f aca="false">SUM(R32:R40)</f>
        <v>0</v>
      </c>
      <c r="S31" s="77" t="n">
        <f aca="false">SUM(S32:S40)</f>
        <v>0</v>
      </c>
      <c r="T31" s="74" t="s">
        <v>56</v>
      </c>
    </row>
    <row r="32" customFormat="false" ht="24.75" hidden="false" customHeight="true" outlineLevel="0" collapsed="false">
      <c r="A32" s="69" t="n">
        <v>16</v>
      </c>
      <c r="B32" s="83" t="s">
        <v>57</v>
      </c>
      <c r="C32" s="80" t="s">
        <v>58</v>
      </c>
      <c r="D32" s="84" t="s">
        <v>59</v>
      </c>
      <c r="E32" s="82" t="n">
        <v>40715.8</v>
      </c>
      <c r="F32" s="85"/>
      <c r="G32" s="85"/>
      <c r="H32" s="85"/>
      <c r="I32" s="85"/>
      <c r="J32" s="82" t="n">
        <v>40715.8</v>
      </c>
      <c r="K32" s="86"/>
      <c r="L32" s="87" t="s">
        <v>43</v>
      </c>
      <c r="M32" s="66" t="n">
        <v>69918.69</v>
      </c>
      <c r="N32" s="67" t="s">
        <v>39</v>
      </c>
      <c r="O32" s="82" t="s">
        <v>44</v>
      </c>
      <c r="P32" s="73"/>
      <c r="Q32" s="73"/>
      <c r="R32" s="73"/>
      <c r="S32" s="73"/>
      <c r="T32" s="79" t="s">
        <v>60</v>
      </c>
    </row>
    <row r="33" customFormat="false" ht="27" hidden="false" customHeight="true" outlineLevel="0" collapsed="false">
      <c r="A33" s="69" t="n">
        <v>17</v>
      </c>
      <c r="B33" s="83" t="s">
        <v>57</v>
      </c>
      <c r="C33" s="70" t="s">
        <v>61</v>
      </c>
      <c r="D33" s="87" t="s">
        <v>62</v>
      </c>
      <c r="E33" s="82" t="n">
        <v>29090</v>
      </c>
      <c r="F33" s="85"/>
      <c r="G33" s="85"/>
      <c r="H33" s="85"/>
      <c r="I33" s="85"/>
      <c r="J33" s="82" t="n">
        <v>29090</v>
      </c>
      <c r="K33" s="86"/>
      <c r="L33" s="87" t="s">
        <v>43</v>
      </c>
      <c r="M33" s="66" t="n">
        <v>60000</v>
      </c>
      <c r="N33" s="67" t="s">
        <v>39</v>
      </c>
      <c r="O33" s="82" t="s">
        <v>44</v>
      </c>
      <c r="P33" s="73"/>
      <c r="Q33" s="73"/>
      <c r="R33" s="73"/>
      <c r="S33" s="73"/>
      <c r="T33" s="79" t="s">
        <v>60</v>
      </c>
    </row>
    <row r="34" customFormat="false" ht="19.5" hidden="false" customHeight="true" outlineLevel="0" collapsed="false">
      <c r="A34" s="69" t="n">
        <v>18</v>
      </c>
      <c r="B34" s="83" t="s">
        <v>57</v>
      </c>
      <c r="C34" s="70" t="s">
        <v>63</v>
      </c>
      <c r="D34" s="88" t="s">
        <v>64</v>
      </c>
      <c r="E34" s="82" t="n">
        <v>18888</v>
      </c>
      <c r="F34" s="85"/>
      <c r="G34" s="85"/>
      <c r="H34" s="85"/>
      <c r="I34" s="85"/>
      <c r="J34" s="82" t="n">
        <v>18888</v>
      </c>
      <c r="K34" s="86"/>
      <c r="L34" s="87" t="s">
        <v>43</v>
      </c>
      <c r="M34" s="66" t="n">
        <v>60650</v>
      </c>
      <c r="N34" s="67" t="s">
        <v>39</v>
      </c>
      <c r="O34" s="82" t="s">
        <v>44</v>
      </c>
      <c r="P34" s="73"/>
      <c r="Q34" s="73"/>
      <c r="R34" s="73"/>
      <c r="S34" s="73"/>
      <c r="T34" s="79" t="s">
        <v>60</v>
      </c>
    </row>
    <row r="35" customFormat="false" ht="24" hidden="false" customHeight="true" outlineLevel="0" collapsed="false">
      <c r="A35" s="69" t="n">
        <v>19</v>
      </c>
      <c r="B35" s="83" t="s">
        <v>57</v>
      </c>
      <c r="C35" s="70" t="s">
        <v>65</v>
      </c>
      <c r="D35" s="87" t="s">
        <v>66</v>
      </c>
      <c r="E35" s="82" t="n">
        <v>40260</v>
      </c>
      <c r="F35" s="85"/>
      <c r="G35" s="85"/>
      <c r="H35" s="85"/>
      <c r="I35" s="85"/>
      <c r="J35" s="82" t="n">
        <v>40260</v>
      </c>
      <c r="K35" s="86"/>
      <c r="L35" s="87" t="s">
        <v>43</v>
      </c>
      <c r="M35" s="66" t="n">
        <v>60520</v>
      </c>
      <c r="N35" s="67" t="s">
        <v>39</v>
      </c>
      <c r="O35" s="82" t="s">
        <v>44</v>
      </c>
      <c r="P35" s="73"/>
      <c r="Q35" s="73"/>
      <c r="R35" s="73"/>
      <c r="S35" s="73"/>
      <c r="T35" s="79" t="s">
        <v>60</v>
      </c>
    </row>
    <row r="36" customFormat="false" ht="18.75" hidden="false" customHeight="true" outlineLevel="0" collapsed="false">
      <c r="A36" s="69" t="n">
        <v>20</v>
      </c>
      <c r="B36" s="83" t="s">
        <v>57</v>
      </c>
      <c r="C36" s="70" t="s">
        <v>67</v>
      </c>
      <c r="D36" s="88" t="s">
        <v>68</v>
      </c>
      <c r="E36" s="82" t="n">
        <v>68220</v>
      </c>
      <c r="F36" s="85"/>
      <c r="G36" s="85"/>
      <c r="H36" s="85"/>
      <c r="I36" s="85"/>
      <c r="J36" s="82" t="n">
        <v>68220</v>
      </c>
      <c r="K36" s="86"/>
      <c r="L36" s="87" t="s">
        <v>43</v>
      </c>
      <c r="M36" s="66" t="n">
        <v>60720</v>
      </c>
      <c r="N36" s="67" t="s">
        <v>39</v>
      </c>
      <c r="O36" s="82" t="s">
        <v>44</v>
      </c>
      <c r="P36" s="73"/>
      <c r="Q36" s="73"/>
      <c r="R36" s="73"/>
      <c r="S36" s="73"/>
      <c r="T36" s="79" t="s">
        <v>69</v>
      </c>
    </row>
    <row r="37" customFormat="false" ht="16.5" hidden="false" customHeight="true" outlineLevel="0" collapsed="false">
      <c r="A37" s="69" t="n">
        <v>21</v>
      </c>
      <c r="B37" s="83" t="s">
        <v>57</v>
      </c>
      <c r="C37" s="70" t="s">
        <v>70</v>
      </c>
      <c r="D37" s="87" t="s">
        <v>71</v>
      </c>
      <c r="E37" s="82" t="n">
        <v>20000</v>
      </c>
      <c r="F37" s="85"/>
      <c r="G37" s="85"/>
      <c r="H37" s="85"/>
      <c r="I37" s="85"/>
      <c r="J37" s="82" t="n">
        <v>20000</v>
      </c>
      <c r="K37" s="86"/>
      <c r="L37" s="87" t="s">
        <v>43</v>
      </c>
      <c r="M37" s="66" t="n">
        <v>35000</v>
      </c>
      <c r="N37" s="67" t="s">
        <v>39</v>
      </c>
      <c r="O37" s="82" t="s">
        <v>44</v>
      </c>
      <c r="P37" s="73"/>
      <c r="Q37" s="73"/>
      <c r="R37" s="73"/>
      <c r="S37" s="73"/>
      <c r="T37" s="79" t="s">
        <v>60</v>
      </c>
    </row>
    <row r="38" customFormat="false" ht="15.75" hidden="false" customHeight="true" outlineLevel="0" collapsed="false">
      <c r="A38" s="69" t="n">
        <v>22</v>
      </c>
      <c r="B38" s="83" t="s">
        <v>57</v>
      </c>
      <c r="C38" s="70" t="s">
        <v>72</v>
      </c>
      <c r="D38" s="87" t="s">
        <v>73</v>
      </c>
      <c r="E38" s="82" t="n">
        <v>22147.55</v>
      </c>
      <c r="F38" s="85"/>
      <c r="G38" s="85"/>
      <c r="H38" s="85"/>
      <c r="I38" s="85"/>
      <c r="J38" s="82" t="n">
        <v>22147.55</v>
      </c>
      <c r="K38" s="86"/>
      <c r="L38" s="87" t="s">
        <v>43</v>
      </c>
      <c r="M38" s="66" t="n">
        <v>18000</v>
      </c>
      <c r="N38" s="67" t="s">
        <v>39</v>
      </c>
      <c r="O38" s="82" t="s">
        <v>44</v>
      </c>
      <c r="P38" s="73"/>
      <c r="Q38" s="73"/>
      <c r="R38" s="73"/>
      <c r="S38" s="73"/>
      <c r="T38" s="79" t="s">
        <v>60</v>
      </c>
    </row>
    <row r="39" customFormat="false" ht="12.75" hidden="false" customHeight="true" outlineLevel="0" collapsed="false">
      <c r="A39" s="69" t="n">
        <v>23</v>
      </c>
      <c r="B39" s="83" t="s">
        <v>57</v>
      </c>
      <c r="C39" s="70" t="s">
        <v>74</v>
      </c>
      <c r="D39" s="87"/>
      <c r="E39" s="82" t="n">
        <v>15760</v>
      </c>
      <c r="F39" s="85"/>
      <c r="G39" s="85"/>
      <c r="H39" s="85"/>
      <c r="I39" s="85"/>
      <c r="J39" s="82" t="n">
        <v>15760</v>
      </c>
      <c r="K39" s="86"/>
      <c r="L39" s="87" t="s">
        <v>43</v>
      </c>
      <c r="M39" s="66" t="n">
        <v>28455.28</v>
      </c>
      <c r="N39" s="67" t="s">
        <v>39</v>
      </c>
      <c r="O39" s="82" t="s">
        <v>75</v>
      </c>
      <c r="P39" s="73"/>
      <c r="Q39" s="73"/>
      <c r="R39" s="73"/>
      <c r="S39" s="73"/>
      <c r="T39" s="79" t="s">
        <v>76</v>
      </c>
    </row>
    <row r="40" customFormat="false" ht="12.75" hidden="false" customHeight="true" outlineLevel="0" collapsed="false">
      <c r="A40" s="69" t="n">
        <v>24</v>
      </c>
      <c r="B40" s="83" t="s">
        <v>57</v>
      </c>
      <c r="C40" s="70" t="s">
        <v>77</v>
      </c>
      <c r="D40" s="87"/>
      <c r="E40" s="82" t="n">
        <v>24000</v>
      </c>
      <c r="F40" s="85"/>
      <c r="G40" s="85"/>
      <c r="H40" s="85"/>
      <c r="I40" s="85"/>
      <c r="J40" s="82" t="n">
        <v>24000</v>
      </c>
      <c r="K40" s="86"/>
      <c r="L40" s="87" t="s">
        <v>43</v>
      </c>
      <c r="M40" s="66" t="n">
        <v>10000</v>
      </c>
      <c r="N40" s="67" t="s">
        <v>39</v>
      </c>
      <c r="O40" s="82" t="s">
        <v>44</v>
      </c>
      <c r="P40" s="73"/>
      <c r="Q40" s="73"/>
      <c r="R40" s="73"/>
      <c r="S40" s="73"/>
      <c r="T40" s="79" t="s">
        <v>60</v>
      </c>
    </row>
    <row r="41" customFormat="false" ht="12.75" hidden="false" customHeight="true" outlineLevel="0" collapsed="false">
      <c r="A41" s="69" t="n">
        <v>45</v>
      </c>
      <c r="B41" s="69" t="n">
        <v>32222</v>
      </c>
      <c r="C41" s="70" t="s">
        <v>78</v>
      </c>
      <c r="D41" s="71" t="s">
        <v>79</v>
      </c>
      <c r="E41" s="72" t="n">
        <v>50600</v>
      </c>
      <c r="F41" s="73" t="n">
        <v>53200</v>
      </c>
      <c r="G41" s="73" t="n">
        <v>57300</v>
      </c>
      <c r="H41" s="73" t="n">
        <v>31000</v>
      </c>
      <c r="I41" s="73" t="n">
        <v>33000</v>
      </c>
      <c r="J41" s="67" t="n">
        <v>30176</v>
      </c>
      <c r="K41" s="67" t="n">
        <v>20424</v>
      </c>
      <c r="L41" s="79" t="s">
        <v>43</v>
      </c>
      <c r="M41" s="66" t="n">
        <v>1626.02</v>
      </c>
      <c r="N41" s="67" t="s">
        <v>39</v>
      </c>
      <c r="O41" s="72" t="s">
        <v>44</v>
      </c>
      <c r="P41" s="73" t="n">
        <v>53200</v>
      </c>
      <c r="Q41" s="73" t="n">
        <v>57300</v>
      </c>
      <c r="R41" s="73" t="n">
        <v>31000</v>
      </c>
      <c r="S41" s="73" t="n">
        <v>33000</v>
      </c>
      <c r="T41" s="79" t="s">
        <v>43</v>
      </c>
    </row>
    <row r="42" customFormat="false" ht="12.75" hidden="false" customHeight="true" outlineLevel="0" collapsed="false">
      <c r="A42" s="69" t="n">
        <v>46</v>
      </c>
      <c r="B42" s="69" t="n">
        <v>32229</v>
      </c>
      <c r="C42" s="70" t="s">
        <v>80</v>
      </c>
      <c r="D42" s="71" t="s">
        <v>81</v>
      </c>
      <c r="E42" s="72"/>
      <c r="F42" s="73"/>
      <c r="G42" s="73"/>
      <c r="H42" s="73"/>
      <c r="I42" s="73"/>
      <c r="J42" s="67"/>
      <c r="K42" s="67"/>
      <c r="L42" s="79"/>
      <c r="M42" s="66" t="n">
        <v>4065.04</v>
      </c>
      <c r="N42" s="67" t="s">
        <v>39</v>
      </c>
      <c r="O42" s="72" t="s">
        <v>82</v>
      </c>
      <c r="P42" s="73"/>
      <c r="Q42" s="73"/>
      <c r="R42" s="73"/>
      <c r="S42" s="73"/>
      <c r="T42" s="79" t="s">
        <v>43</v>
      </c>
    </row>
    <row r="43" customFormat="false" ht="12.75" hidden="false" customHeight="true" outlineLevel="0" collapsed="false">
      <c r="A43" s="69" t="n">
        <v>47</v>
      </c>
      <c r="B43" s="69" t="n">
        <v>32231</v>
      </c>
      <c r="C43" s="70" t="s">
        <v>83</v>
      </c>
      <c r="D43" s="70" t="s">
        <v>83</v>
      </c>
      <c r="E43" s="72" t="n">
        <v>65000</v>
      </c>
      <c r="F43" s="73" t="n">
        <v>66150</v>
      </c>
      <c r="G43" s="73" t="n">
        <v>67900</v>
      </c>
      <c r="H43" s="73" t="n">
        <v>38000</v>
      </c>
      <c r="I43" s="73" t="n">
        <v>40000</v>
      </c>
      <c r="J43" s="72" t="n">
        <v>55000</v>
      </c>
      <c r="K43" s="67" t="n">
        <v>10000</v>
      </c>
      <c r="L43" s="79" t="s">
        <v>43</v>
      </c>
      <c r="M43" s="66" t="n">
        <f aca="false">+SUM(M44+M45)</f>
        <v>74431.38</v>
      </c>
      <c r="N43" s="67" t="s">
        <v>39</v>
      </c>
      <c r="O43" s="82" t="s">
        <v>44</v>
      </c>
      <c r="P43" s="73" t="n">
        <v>66150</v>
      </c>
      <c r="Q43" s="73" t="n">
        <v>67900</v>
      </c>
      <c r="R43" s="73" t="n">
        <v>38000</v>
      </c>
      <c r="S43" s="73" t="n">
        <v>40000</v>
      </c>
      <c r="T43" s="79" t="s">
        <v>43</v>
      </c>
    </row>
    <row r="44" customFormat="false" ht="12.75" hidden="false" customHeight="true" outlineLevel="0" collapsed="false">
      <c r="A44" s="69"/>
      <c r="B44" s="69"/>
      <c r="C44" s="70" t="s">
        <v>84</v>
      </c>
      <c r="D44" s="70" t="s">
        <v>85</v>
      </c>
      <c r="E44" s="72"/>
      <c r="F44" s="73"/>
      <c r="G44" s="73"/>
      <c r="H44" s="73"/>
      <c r="I44" s="73"/>
      <c r="J44" s="72"/>
      <c r="K44" s="67"/>
      <c r="L44" s="79"/>
      <c r="M44" s="66" t="n">
        <f aca="false">4231.38+4242+3947+2804+3047+1890+965+859+2876+3982+3755+4778+4142</f>
        <v>41518.38</v>
      </c>
      <c r="N44" s="67" t="s">
        <v>39</v>
      </c>
      <c r="O44" s="82" t="s">
        <v>44</v>
      </c>
      <c r="P44" s="73"/>
      <c r="Q44" s="73"/>
      <c r="R44" s="73"/>
      <c r="S44" s="73"/>
      <c r="T44" s="79" t="s">
        <v>43</v>
      </c>
      <c r="Z44" s="5"/>
    </row>
    <row r="45" customFormat="false" ht="12.75" hidden="false" customHeight="true" outlineLevel="0" collapsed="false">
      <c r="A45" s="69"/>
      <c r="B45" s="69"/>
      <c r="C45" s="70" t="s">
        <v>86</v>
      </c>
      <c r="D45" s="70" t="s">
        <v>85</v>
      </c>
      <c r="E45" s="72"/>
      <c r="F45" s="73"/>
      <c r="G45" s="73"/>
      <c r="H45" s="73"/>
      <c r="I45" s="73"/>
      <c r="J45" s="72"/>
      <c r="K45" s="67"/>
      <c r="L45" s="79"/>
      <c r="M45" s="66" t="n">
        <f aca="false">74431-41518</f>
        <v>32913</v>
      </c>
      <c r="N45" s="67" t="s">
        <v>39</v>
      </c>
      <c r="O45" s="82" t="s">
        <v>44</v>
      </c>
      <c r="P45" s="73"/>
      <c r="Q45" s="73"/>
      <c r="R45" s="73"/>
      <c r="S45" s="73"/>
      <c r="T45" s="79" t="s">
        <v>43</v>
      </c>
    </row>
    <row r="46" customFormat="false" ht="12.75" hidden="false" customHeight="true" outlineLevel="0" collapsed="false">
      <c r="A46" s="69" t="n">
        <v>48</v>
      </c>
      <c r="B46" s="69" t="n">
        <v>32233</v>
      </c>
      <c r="C46" s="70" t="s">
        <v>87</v>
      </c>
      <c r="D46" s="70" t="s">
        <v>87</v>
      </c>
      <c r="E46" s="72" t="n">
        <v>135000</v>
      </c>
      <c r="F46" s="73" t="n">
        <v>137300</v>
      </c>
      <c r="G46" s="73" t="n">
        <v>141100</v>
      </c>
      <c r="H46" s="73" t="n">
        <v>79000</v>
      </c>
      <c r="I46" s="73" t="n">
        <v>81000</v>
      </c>
      <c r="J46" s="72" t="n">
        <v>125000</v>
      </c>
      <c r="K46" s="67" t="n">
        <v>10000</v>
      </c>
      <c r="L46" s="79" t="s">
        <v>43</v>
      </c>
      <c r="M46" s="66" t="n">
        <v>2500</v>
      </c>
      <c r="N46" s="67" t="s">
        <v>39</v>
      </c>
      <c r="O46" s="72"/>
      <c r="P46" s="73" t="n">
        <v>137300</v>
      </c>
      <c r="Q46" s="73" t="n">
        <v>141100</v>
      </c>
      <c r="R46" s="73" t="n">
        <v>79000</v>
      </c>
      <c r="S46" s="73" t="n">
        <v>81000</v>
      </c>
      <c r="T46" s="79"/>
    </row>
    <row r="47" customFormat="false" ht="12.75" hidden="false" customHeight="true" outlineLevel="0" collapsed="false">
      <c r="A47" s="69" t="n">
        <v>49</v>
      </c>
      <c r="B47" s="69" t="n">
        <v>32239</v>
      </c>
      <c r="C47" s="70" t="s">
        <v>88</v>
      </c>
      <c r="D47" s="70" t="s">
        <v>89</v>
      </c>
      <c r="E47" s="72" t="n">
        <v>15000</v>
      </c>
      <c r="F47" s="73" t="n">
        <v>15300</v>
      </c>
      <c r="G47" s="73" t="n">
        <v>15700</v>
      </c>
      <c r="H47" s="73" t="n">
        <v>9000</v>
      </c>
      <c r="I47" s="73" t="n">
        <v>10000</v>
      </c>
      <c r="J47" s="72" t="n">
        <v>15000</v>
      </c>
      <c r="K47" s="67"/>
      <c r="L47" s="79" t="s">
        <v>43</v>
      </c>
      <c r="M47" s="66" t="n">
        <v>3047</v>
      </c>
      <c r="N47" s="67" t="s">
        <v>39</v>
      </c>
      <c r="O47" s="72" t="s">
        <v>44</v>
      </c>
      <c r="P47" s="73" t="n">
        <v>15300</v>
      </c>
      <c r="Q47" s="73" t="n">
        <v>15700</v>
      </c>
      <c r="R47" s="73" t="n">
        <v>9000</v>
      </c>
      <c r="S47" s="73" t="n">
        <v>10000</v>
      </c>
      <c r="T47" s="79" t="s">
        <v>43</v>
      </c>
    </row>
    <row r="48" customFormat="false" ht="12.75" hidden="false" customHeight="true" outlineLevel="0" collapsed="false">
      <c r="A48" s="69" t="n">
        <v>50</v>
      </c>
      <c r="B48" s="69" t="n">
        <v>32241</v>
      </c>
      <c r="C48" s="70" t="s">
        <v>90</v>
      </c>
      <c r="D48" s="71" t="s">
        <v>91</v>
      </c>
      <c r="E48" s="72" t="n">
        <v>97000</v>
      </c>
      <c r="F48" s="73" t="n">
        <v>112900</v>
      </c>
      <c r="G48" s="73" t="n">
        <v>116000</v>
      </c>
      <c r="H48" s="73" t="n">
        <v>65000</v>
      </c>
      <c r="I48" s="73" t="n">
        <v>67000</v>
      </c>
      <c r="J48" s="72" t="n">
        <v>97000</v>
      </c>
      <c r="K48" s="67"/>
      <c r="L48" s="79" t="s">
        <v>43</v>
      </c>
      <c r="M48" s="66" t="n">
        <v>15000</v>
      </c>
      <c r="N48" s="67" t="s">
        <v>39</v>
      </c>
      <c r="O48" s="72" t="s">
        <v>44</v>
      </c>
      <c r="P48" s="73" t="n">
        <v>112900</v>
      </c>
      <c r="Q48" s="73" t="n">
        <v>116000</v>
      </c>
      <c r="R48" s="73" t="n">
        <v>65000</v>
      </c>
      <c r="S48" s="73" t="n">
        <v>67000</v>
      </c>
      <c r="T48" s="79" t="s">
        <v>43</v>
      </c>
      <c r="Z48" s="5"/>
    </row>
    <row r="49" customFormat="false" ht="12.75" hidden="false" customHeight="true" outlineLevel="0" collapsed="false">
      <c r="A49" s="69" t="n">
        <v>51</v>
      </c>
      <c r="B49" s="69" t="n">
        <v>32242</v>
      </c>
      <c r="C49" s="70" t="s">
        <v>92</v>
      </c>
      <c r="D49" s="70" t="s">
        <v>93</v>
      </c>
      <c r="E49" s="72" t="n">
        <v>20000</v>
      </c>
      <c r="F49" s="73" t="n">
        <v>20400</v>
      </c>
      <c r="G49" s="73" t="n">
        <v>20900</v>
      </c>
      <c r="H49" s="73" t="n">
        <v>12000</v>
      </c>
      <c r="I49" s="73" t="n">
        <v>12000</v>
      </c>
      <c r="J49" s="72" t="n">
        <v>20000</v>
      </c>
      <c r="K49" s="67"/>
      <c r="L49" s="79" t="s">
        <v>43</v>
      </c>
      <c r="M49" s="66" t="n">
        <v>16260.16</v>
      </c>
      <c r="N49" s="67" t="s">
        <v>39</v>
      </c>
      <c r="O49" s="72" t="s">
        <v>44</v>
      </c>
      <c r="P49" s="73" t="n">
        <v>20400</v>
      </c>
      <c r="Q49" s="73" t="n">
        <v>20900</v>
      </c>
      <c r="R49" s="73" t="n">
        <v>12000</v>
      </c>
      <c r="S49" s="73" t="n">
        <v>12000</v>
      </c>
      <c r="T49" s="79" t="s">
        <v>43</v>
      </c>
    </row>
    <row r="50" customFormat="false" ht="12.75" hidden="false" customHeight="true" outlineLevel="0" collapsed="false">
      <c r="A50" s="69" t="n">
        <v>52</v>
      </c>
      <c r="B50" s="69" t="n">
        <v>32243</v>
      </c>
      <c r="C50" s="70" t="s">
        <v>94</v>
      </c>
      <c r="D50" s="71" t="s">
        <v>95</v>
      </c>
      <c r="E50" s="72" t="n">
        <v>7000</v>
      </c>
      <c r="F50" s="73" t="n">
        <v>7200</v>
      </c>
      <c r="G50" s="73" t="n">
        <v>7400</v>
      </c>
      <c r="H50" s="73" t="n">
        <v>4000</v>
      </c>
      <c r="I50" s="73" t="n">
        <v>4000</v>
      </c>
      <c r="J50" s="72" t="n">
        <v>7000</v>
      </c>
      <c r="K50" s="67"/>
      <c r="L50" s="79" t="s">
        <v>43</v>
      </c>
      <c r="M50" s="66" t="n">
        <v>16260.16</v>
      </c>
      <c r="N50" s="67" t="s">
        <v>39</v>
      </c>
      <c r="O50" s="72" t="s">
        <v>82</v>
      </c>
      <c r="P50" s="73" t="n">
        <v>7200</v>
      </c>
      <c r="Q50" s="73" t="n">
        <v>7400</v>
      </c>
      <c r="R50" s="73" t="n">
        <v>4000</v>
      </c>
      <c r="S50" s="73" t="n">
        <v>4000</v>
      </c>
      <c r="T50" s="79" t="s">
        <v>43</v>
      </c>
    </row>
    <row r="51" customFormat="false" ht="12.75" hidden="false" customHeight="true" outlineLevel="0" collapsed="false">
      <c r="A51" s="69" t="n">
        <v>53</v>
      </c>
      <c r="B51" s="69" t="n">
        <v>32251</v>
      </c>
      <c r="C51" s="70" t="s">
        <v>96</v>
      </c>
      <c r="D51" s="71" t="s">
        <v>97</v>
      </c>
      <c r="E51" s="72" t="n">
        <v>10000</v>
      </c>
      <c r="F51" s="73" t="n">
        <v>10200</v>
      </c>
      <c r="G51" s="73" t="n">
        <v>10500</v>
      </c>
      <c r="H51" s="73" t="n">
        <v>6000</v>
      </c>
      <c r="I51" s="73" t="n">
        <v>6000</v>
      </c>
      <c r="J51" s="72" t="n">
        <v>10000</v>
      </c>
      <c r="K51" s="67"/>
      <c r="L51" s="79" t="s">
        <v>43</v>
      </c>
      <c r="M51" s="66" t="n">
        <v>15000</v>
      </c>
      <c r="N51" s="67" t="s">
        <v>39</v>
      </c>
      <c r="O51" s="72" t="s">
        <v>44</v>
      </c>
      <c r="P51" s="73" t="n">
        <v>10200</v>
      </c>
      <c r="Q51" s="73" t="n">
        <v>10500</v>
      </c>
      <c r="R51" s="73" t="n">
        <v>6000</v>
      </c>
      <c r="S51" s="73" t="n">
        <v>6000</v>
      </c>
      <c r="T51" s="79" t="s">
        <v>43</v>
      </c>
    </row>
    <row r="52" customFormat="false" ht="12.75" hidden="false" customHeight="true" outlineLevel="0" collapsed="false">
      <c r="A52" s="69" t="n">
        <v>54</v>
      </c>
      <c r="B52" s="89"/>
      <c r="C52" s="90" t="s">
        <v>98</v>
      </c>
      <c r="D52" s="91"/>
      <c r="E52" s="92"/>
      <c r="F52" s="93"/>
      <c r="G52" s="93"/>
      <c r="H52" s="93"/>
      <c r="I52" s="93"/>
      <c r="J52" s="93"/>
      <c r="K52" s="94"/>
      <c r="L52" s="94"/>
      <c r="M52" s="95" t="n">
        <f aca="false">+SUM(M53:M100)</f>
        <v>897075.91</v>
      </c>
      <c r="N52" s="67" t="s">
        <v>39</v>
      </c>
      <c r="O52" s="92"/>
      <c r="P52" s="92" t="e">
        <f aca="false">SUM(P54+P55+P56+P59+P63+P64+P65+P66+P67+P68+P69+P70+P71+P72+P73+P74+P75+P76+P77+P78+P79+P80+P81+P82+P83+P84+P85+P86+P87+P88+P89+P90+P91+P98+P99+P100+P53)</f>
        <v>#VALUE!</v>
      </c>
      <c r="Q52" s="92" t="e">
        <f aca="false">SUM(Q54+Q55+Q56+Q59+Q63+Q64+Q65+Q66+Q67+Q68+Q69+Q70+Q71+Q72+Q73+Q74+Q75+Q76+Q77+Q78+Q79+Q80+Q81+Q82+Q83+Q84+Q85+Q86+Q87+Q88+Q89+Q90+Q91+Q98+Q99+Q100+Q53)</f>
        <v>#VALUE!</v>
      </c>
      <c r="R52" s="92" t="e">
        <f aca="false">SUM(R54+R55+R56+R59+R63+R64+R65+R66+R67+R68+R69+R70+R71+R72+R73+R74+R75+R76+R77+R78+R79+R80+R81+R82+R83+R84+R85+R86+R87+R88+R89+R90+R91+R98+R99+R100+R53)</f>
        <v>#VALUE!</v>
      </c>
      <c r="S52" s="92" t="e">
        <f aca="false">SUM(S54+S55+S56+S59+S63+S64+S65+S66+S67+S68+S69+S70+S71+S72+S73+S74+S75+S76+S77+S78+S79+S80+S81+S82+S83+S84+S85+S86+S87+S88+S89+S90+S91+S98+S99+S100+S53)</f>
        <v>#VALUE!</v>
      </c>
      <c r="T52" s="94"/>
    </row>
    <row r="53" customFormat="false" ht="12.75" hidden="false" customHeight="true" outlineLevel="0" collapsed="false">
      <c r="A53" s="69" t="n">
        <v>55</v>
      </c>
      <c r="B53" s="69" t="n">
        <v>32311</v>
      </c>
      <c r="C53" s="70" t="s">
        <v>99</v>
      </c>
      <c r="D53" s="71" t="s">
        <v>100</v>
      </c>
      <c r="E53" s="72" t="n">
        <v>28000</v>
      </c>
      <c r="F53" s="73" t="n">
        <v>28500</v>
      </c>
      <c r="G53" s="73" t="n">
        <v>29300</v>
      </c>
      <c r="H53" s="73" t="n">
        <v>17000</v>
      </c>
      <c r="I53" s="73" t="n">
        <v>17000</v>
      </c>
      <c r="J53" s="72" t="n">
        <v>28000</v>
      </c>
      <c r="K53" s="74"/>
      <c r="L53" s="79" t="s">
        <v>43</v>
      </c>
      <c r="M53" s="66" t="n">
        <v>21293</v>
      </c>
      <c r="N53" s="67" t="s">
        <v>39</v>
      </c>
      <c r="O53" s="72" t="s">
        <v>44</v>
      </c>
      <c r="P53" s="73" t="n">
        <v>28500</v>
      </c>
      <c r="Q53" s="73" t="n">
        <v>29300</v>
      </c>
      <c r="R53" s="73" t="n">
        <v>17000</v>
      </c>
      <c r="S53" s="73" t="n">
        <v>17000</v>
      </c>
      <c r="T53" s="79" t="s">
        <v>43</v>
      </c>
    </row>
    <row r="54" customFormat="false" ht="12.75" hidden="false" customHeight="true" outlineLevel="0" collapsed="false">
      <c r="A54" s="69" t="n">
        <v>56</v>
      </c>
      <c r="B54" s="69" t="n">
        <v>32312</v>
      </c>
      <c r="C54" s="70" t="s">
        <v>101</v>
      </c>
      <c r="D54" s="71" t="s">
        <v>102</v>
      </c>
      <c r="E54" s="72"/>
      <c r="F54" s="73"/>
      <c r="G54" s="73"/>
      <c r="H54" s="73"/>
      <c r="I54" s="73"/>
      <c r="J54" s="72"/>
      <c r="K54" s="74"/>
      <c r="L54" s="79"/>
      <c r="M54" s="66" t="n">
        <v>2439.02</v>
      </c>
      <c r="N54" s="67" t="s">
        <v>39</v>
      </c>
      <c r="O54" s="72" t="s">
        <v>44</v>
      </c>
      <c r="P54" s="73"/>
      <c r="Q54" s="73"/>
      <c r="R54" s="73"/>
      <c r="S54" s="73"/>
      <c r="T54" s="79" t="s">
        <v>43</v>
      </c>
    </row>
    <row r="55" customFormat="false" ht="12.75" hidden="false" customHeight="true" outlineLevel="0" collapsed="false">
      <c r="A55" s="69" t="n">
        <v>57</v>
      </c>
      <c r="B55" s="69" t="n">
        <v>32313</v>
      </c>
      <c r="C55" s="70" t="s">
        <v>103</v>
      </c>
      <c r="D55" s="71" t="s">
        <v>104</v>
      </c>
      <c r="E55" s="72" t="n">
        <v>5000</v>
      </c>
      <c r="F55" s="73" t="n">
        <v>5100</v>
      </c>
      <c r="G55" s="73" t="n">
        <v>5300</v>
      </c>
      <c r="H55" s="73" t="n">
        <v>3000</v>
      </c>
      <c r="I55" s="73" t="n">
        <v>3000</v>
      </c>
      <c r="J55" s="72" t="n">
        <v>5000</v>
      </c>
      <c r="K55" s="74"/>
      <c r="L55" s="79" t="s">
        <v>43</v>
      </c>
      <c r="M55" s="66" t="n">
        <v>2032.52</v>
      </c>
      <c r="N55" s="67" t="s">
        <v>39</v>
      </c>
      <c r="O55" s="72" t="s">
        <v>44</v>
      </c>
      <c r="P55" s="73" t="n">
        <v>5100</v>
      </c>
      <c r="Q55" s="73" t="n">
        <v>5300</v>
      </c>
      <c r="R55" s="73" t="n">
        <v>3000</v>
      </c>
      <c r="S55" s="73" t="n">
        <v>3000</v>
      </c>
      <c r="T55" s="79" t="s">
        <v>43</v>
      </c>
    </row>
    <row r="56" customFormat="false" ht="12.75" hidden="false" customHeight="true" outlineLevel="0" collapsed="false">
      <c r="A56" s="69" t="n">
        <v>58</v>
      </c>
      <c r="B56" s="69" t="n">
        <v>32319</v>
      </c>
      <c r="C56" s="70" t="s">
        <v>105</v>
      </c>
      <c r="D56" s="71" t="s">
        <v>106</v>
      </c>
      <c r="E56" s="72" t="n">
        <v>39100</v>
      </c>
      <c r="F56" s="73" t="n">
        <v>39750</v>
      </c>
      <c r="G56" s="73" t="n">
        <v>40800</v>
      </c>
      <c r="H56" s="73" t="n">
        <v>23000</v>
      </c>
      <c r="I56" s="73" t="n">
        <v>24000</v>
      </c>
      <c r="J56" s="72" t="n">
        <v>39100</v>
      </c>
      <c r="K56" s="74"/>
      <c r="L56" s="79" t="s">
        <v>43</v>
      </c>
      <c r="M56" s="66" t="n">
        <v>243902.4</v>
      </c>
      <c r="N56" s="67" t="s">
        <v>39</v>
      </c>
      <c r="O56" s="82" t="s">
        <v>44</v>
      </c>
      <c r="P56" s="73" t="n">
        <v>39750</v>
      </c>
      <c r="Q56" s="73" t="n">
        <v>40800</v>
      </c>
      <c r="R56" s="73" t="n">
        <v>23000</v>
      </c>
      <c r="S56" s="73" t="n">
        <v>24000</v>
      </c>
      <c r="T56" s="79" t="s">
        <v>43</v>
      </c>
    </row>
    <row r="57" customFormat="false" ht="12.75" hidden="false" customHeight="true" outlineLevel="0" collapsed="false">
      <c r="A57" s="69" t="n">
        <v>59</v>
      </c>
      <c r="B57" s="69"/>
      <c r="C57" s="70" t="s">
        <v>107</v>
      </c>
      <c r="D57" s="71"/>
      <c r="E57" s="72"/>
      <c r="F57" s="73"/>
      <c r="G57" s="73"/>
      <c r="H57" s="73"/>
      <c r="I57" s="73"/>
      <c r="J57" s="72"/>
      <c r="K57" s="74"/>
      <c r="L57" s="79"/>
      <c r="M57" s="66" t="n">
        <v>103000</v>
      </c>
      <c r="N57" s="67" t="s">
        <v>39</v>
      </c>
      <c r="O57" s="72" t="s">
        <v>44</v>
      </c>
      <c r="P57" s="73"/>
      <c r="Q57" s="73"/>
      <c r="R57" s="73"/>
      <c r="S57" s="73"/>
      <c r="T57" s="79" t="s">
        <v>43</v>
      </c>
    </row>
    <row r="58" customFormat="false" ht="12.75" hidden="false" customHeight="true" outlineLevel="0" collapsed="false">
      <c r="A58" s="69" t="n">
        <v>60</v>
      </c>
      <c r="B58" s="69"/>
      <c r="C58" s="70" t="s">
        <v>108</v>
      </c>
      <c r="D58" s="71"/>
      <c r="E58" s="72"/>
      <c r="F58" s="73"/>
      <c r="G58" s="73"/>
      <c r="H58" s="73"/>
      <c r="I58" s="73"/>
      <c r="J58" s="72"/>
      <c r="K58" s="74"/>
      <c r="L58" s="79"/>
      <c r="M58" s="66" t="n">
        <v>5000</v>
      </c>
      <c r="N58" s="67" t="s">
        <v>39</v>
      </c>
      <c r="O58" s="72" t="s">
        <v>44</v>
      </c>
      <c r="P58" s="73"/>
      <c r="Q58" s="73"/>
      <c r="R58" s="73"/>
      <c r="S58" s="73"/>
      <c r="T58" s="79" t="s">
        <v>43</v>
      </c>
    </row>
    <row r="59" customFormat="false" ht="12.75" hidden="false" customHeight="true" outlineLevel="0" collapsed="false">
      <c r="A59" s="69" t="n">
        <v>61</v>
      </c>
      <c r="B59" s="69" t="n">
        <v>32321</v>
      </c>
      <c r="C59" s="70" t="s">
        <v>109</v>
      </c>
      <c r="D59" s="71" t="s">
        <v>110</v>
      </c>
      <c r="E59" s="72" t="n">
        <v>75000</v>
      </c>
      <c r="F59" s="73" t="n">
        <v>76300</v>
      </c>
      <c r="G59" s="73" t="n">
        <v>78400</v>
      </c>
      <c r="H59" s="73" t="n">
        <v>44000</v>
      </c>
      <c r="I59" s="73" t="n">
        <v>45000</v>
      </c>
      <c r="J59" s="72" t="n">
        <v>75000</v>
      </c>
      <c r="K59" s="74"/>
      <c r="L59" s="79" t="s">
        <v>43</v>
      </c>
      <c r="M59" s="66" t="n">
        <v>0</v>
      </c>
      <c r="N59" s="67" t="s">
        <v>39</v>
      </c>
      <c r="O59" s="82" t="s">
        <v>44</v>
      </c>
      <c r="P59" s="73" t="n">
        <v>76300</v>
      </c>
      <c r="Q59" s="73" t="n">
        <v>78400</v>
      </c>
      <c r="R59" s="73" t="n">
        <v>44000</v>
      </c>
      <c r="S59" s="73" t="n">
        <v>45000</v>
      </c>
      <c r="T59" s="79" t="s">
        <v>111</v>
      </c>
    </row>
    <row r="60" customFormat="false" ht="12.75" hidden="false" customHeight="true" outlineLevel="0" collapsed="false">
      <c r="A60" s="69" t="n">
        <v>62</v>
      </c>
      <c r="B60" s="69"/>
      <c r="C60" s="70" t="s">
        <v>112</v>
      </c>
      <c r="D60" s="71"/>
      <c r="E60" s="72"/>
      <c r="F60" s="73"/>
      <c r="G60" s="73"/>
      <c r="H60" s="73"/>
      <c r="I60" s="73"/>
      <c r="J60" s="72"/>
      <c r="K60" s="74"/>
      <c r="L60" s="79"/>
      <c r="M60" s="66" t="n">
        <v>10000</v>
      </c>
      <c r="N60" s="67" t="s">
        <v>39</v>
      </c>
      <c r="O60" s="72" t="s">
        <v>44</v>
      </c>
      <c r="P60" s="73"/>
      <c r="Q60" s="73"/>
      <c r="R60" s="73"/>
      <c r="S60" s="73"/>
      <c r="T60" s="79" t="s">
        <v>111</v>
      </c>
    </row>
    <row r="61" customFormat="false" ht="12.75" hidden="false" customHeight="true" outlineLevel="0" collapsed="false">
      <c r="A61" s="69" t="n">
        <v>63</v>
      </c>
      <c r="B61" s="69"/>
      <c r="C61" s="70" t="s">
        <v>113</v>
      </c>
      <c r="D61" s="71"/>
      <c r="E61" s="72"/>
      <c r="F61" s="73"/>
      <c r="G61" s="73"/>
      <c r="H61" s="73"/>
      <c r="I61" s="73"/>
      <c r="J61" s="72"/>
      <c r="K61" s="74"/>
      <c r="L61" s="79"/>
      <c r="M61" s="66" t="n">
        <v>0</v>
      </c>
      <c r="N61" s="67" t="s">
        <v>39</v>
      </c>
      <c r="O61" s="72"/>
      <c r="P61" s="73"/>
      <c r="Q61" s="73"/>
      <c r="R61" s="73"/>
      <c r="S61" s="73"/>
      <c r="T61" s="79" t="s">
        <v>111</v>
      </c>
    </row>
    <row r="62" customFormat="false" ht="23.25" hidden="false" customHeight="true" outlineLevel="0" collapsed="false">
      <c r="A62" s="69"/>
      <c r="B62" s="69"/>
      <c r="C62" s="80" t="s">
        <v>114</v>
      </c>
      <c r="D62" s="71"/>
      <c r="E62" s="72"/>
      <c r="F62" s="73"/>
      <c r="G62" s="73"/>
      <c r="H62" s="73"/>
      <c r="I62" s="73"/>
      <c r="J62" s="72"/>
      <c r="K62" s="74"/>
      <c r="L62" s="79"/>
      <c r="M62" s="66" t="n">
        <v>0</v>
      </c>
      <c r="N62" s="67" t="s">
        <v>39</v>
      </c>
      <c r="O62" s="72"/>
      <c r="P62" s="73"/>
      <c r="Q62" s="73"/>
      <c r="R62" s="73"/>
      <c r="S62" s="73"/>
      <c r="T62" s="79" t="s">
        <v>111</v>
      </c>
    </row>
    <row r="63" customFormat="false" ht="12.75" hidden="false" customHeight="true" outlineLevel="0" collapsed="false">
      <c r="A63" s="69" t="n">
        <v>64</v>
      </c>
      <c r="B63" s="69" t="n">
        <v>32322</v>
      </c>
      <c r="C63" s="70" t="s">
        <v>115</v>
      </c>
      <c r="D63" s="71" t="s">
        <v>116</v>
      </c>
      <c r="E63" s="72" t="n">
        <v>57000</v>
      </c>
      <c r="F63" s="73" t="n">
        <v>58000</v>
      </c>
      <c r="G63" s="73" t="n">
        <v>59600</v>
      </c>
      <c r="H63" s="73" t="n">
        <v>33000</v>
      </c>
      <c r="I63" s="73" t="n">
        <v>35000</v>
      </c>
      <c r="J63" s="72" t="n">
        <v>57000</v>
      </c>
      <c r="K63" s="74"/>
      <c r="L63" s="79" t="s">
        <v>43</v>
      </c>
      <c r="M63" s="66" t="n">
        <v>6504.06</v>
      </c>
      <c r="N63" s="67" t="s">
        <v>39</v>
      </c>
      <c r="O63" s="72" t="s">
        <v>44</v>
      </c>
      <c r="P63" s="73" t="n">
        <v>58000</v>
      </c>
      <c r="Q63" s="73" t="n">
        <v>59600</v>
      </c>
      <c r="R63" s="73" t="n">
        <v>33000</v>
      </c>
      <c r="S63" s="73" t="n">
        <v>35000</v>
      </c>
      <c r="T63" s="79" t="s">
        <v>43</v>
      </c>
    </row>
    <row r="64" customFormat="false" ht="12.75" hidden="false" customHeight="true" outlineLevel="0" collapsed="false">
      <c r="A64" s="69" t="n">
        <v>65</v>
      </c>
      <c r="B64" s="69" t="n">
        <v>32329</v>
      </c>
      <c r="C64" s="70" t="s">
        <v>117</v>
      </c>
      <c r="D64" s="71" t="s">
        <v>118</v>
      </c>
      <c r="E64" s="72" t="n">
        <v>0</v>
      </c>
      <c r="F64" s="73" t="n">
        <f aca="false">SUM(E64*1.7/100)+E64</f>
        <v>0</v>
      </c>
      <c r="G64" s="73" t="n">
        <f aca="false">SUM(F64*2.7/100)+F64</f>
        <v>0</v>
      </c>
      <c r="H64" s="73" t="n">
        <f aca="false">SUM(F64/26*15)</f>
        <v>0</v>
      </c>
      <c r="I64" s="73" t="n">
        <f aca="false">SUM(G64/26*15)</f>
        <v>0</v>
      </c>
      <c r="J64" s="72" t="n">
        <v>0</v>
      </c>
      <c r="K64" s="74"/>
      <c r="L64" s="79" t="s">
        <v>43</v>
      </c>
      <c r="M64" s="66" t="n">
        <v>40000</v>
      </c>
      <c r="N64" s="67" t="s">
        <v>39</v>
      </c>
      <c r="O64" s="72" t="s">
        <v>44</v>
      </c>
      <c r="P64" s="73" t="e">
        <f aca="false">SUM(O64*1.7/100)+O64</f>
        <v>#VALUE!</v>
      </c>
      <c r="Q64" s="73" t="e">
        <f aca="false">SUM(P64*2.7/100)+P64</f>
        <v>#VALUE!</v>
      </c>
      <c r="R64" s="73" t="e">
        <f aca="false">SUM(P64/26*15)</f>
        <v>#VALUE!</v>
      </c>
      <c r="S64" s="73" t="e">
        <f aca="false">SUM(Q64/26*15)</f>
        <v>#VALUE!</v>
      </c>
      <c r="T64" s="79" t="s">
        <v>111</v>
      </c>
    </row>
    <row r="65" customFormat="false" ht="12.75" hidden="false" customHeight="true" outlineLevel="0" collapsed="false">
      <c r="A65" s="69" t="n">
        <v>66</v>
      </c>
      <c r="B65" s="69" t="n">
        <v>32332</v>
      </c>
      <c r="C65" s="70" t="s">
        <v>119</v>
      </c>
      <c r="D65" s="71" t="s">
        <v>120</v>
      </c>
      <c r="E65" s="72" t="n">
        <v>10000</v>
      </c>
      <c r="F65" s="73" t="n">
        <v>10200</v>
      </c>
      <c r="G65" s="73" t="n">
        <v>10500</v>
      </c>
      <c r="H65" s="73" t="n">
        <v>6000</v>
      </c>
      <c r="I65" s="73" t="n">
        <v>6000</v>
      </c>
      <c r="J65" s="72" t="n">
        <v>10000</v>
      </c>
      <c r="K65" s="74"/>
      <c r="L65" s="79" t="s">
        <v>43</v>
      </c>
      <c r="M65" s="66" t="n">
        <v>162.6</v>
      </c>
      <c r="N65" s="67" t="s">
        <v>39</v>
      </c>
      <c r="O65" s="72" t="s">
        <v>121</v>
      </c>
      <c r="P65" s="73" t="n">
        <v>10200</v>
      </c>
      <c r="Q65" s="73" t="n">
        <v>10500</v>
      </c>
      <c r="R65" s="73" t="n">
        <v>6000</v>
      </c>
      <c r="S65" s="73" t="n">
        <v>6000</v>
      </c>
      <c r="T65" s="79" t="s">
        <v>43</v>
      </c>
    </row>
    <row r="66" customFormat="false" ht="12.75" hidden="false" customHeight="true" outlineLevel="0" collapsed="false">
      <c r="A66" s="69" t="n">
        <v>67</v>
      </c>
      <c r="B66" s="69" t="n">
        <v>32339</v>
      </c>
      <c r="C66" s="70" t="s">
        <v>122</v>
      </c>
      <c r="D66" s="71" t="s">
        <v>120</v>
      </c>
      <c r="E66" s="72" t="n">
        <v>7000</v>
      </c>
      <c r="F66" s="73" t="n">
        <v>7200</v>
      </c>
      <c r="G66" s="73" t="n">
        <v>7400</v>
      </c>
      <c r="H66" s="73" t="n">
        <v>4000</v>
      </c>
      <c r="I66" s="73" t="n">
        <v>5000</v>
      </c>
      <c r="J66" s="72" t="n">
        <v>7000</v>
      </c>
      <c r="K66" s="74"/>
      <c r="L66" s="79" t="s">
        <v>43</v>
      </c>
      <c r="M66" s="66" t="n">
        <v>3252.03</v>
      </c>
      <c r="N66" s="67" t="s">
        <v>39</v>
      </c>
      <c r="O66" s="72" t="s">
        <v>44</v>
      </c>
      <c r="P66" s="73" t="n">
        <v>7200</v>
      </c>
      <c r="Q66" s="73" t="n">
        <v>7400</v>
      </c>
      <c r="R66" s="73" t="n">
        <v>4000</v>
      </c>
      <c r="S66" s="73" t="n">
        <v>5000</v>
      </c>
      <c r="T66" s="79" t="s">
        <v>43</v>
      </c>
    </row>
    <row r="67" customFormat="false" ht="12.75" hidden="false" customHeight="true" outlineLevel="0" collapsed="false">
      <c r="A67" s="69" t="n">
        <v>68</v>
      </c>
      <c r="B67" s="69" t="n">
        <v>32341</v>
      </c>
      <c r="C67" s="70" t="s">
        <v>123</v>
      </c>
      <c r="D67" s="71" t="s">
        <v>124</v>
      </c>
      <c r="E67" s="72" t="n">
        <v>75000</v>
      </c>
      <c r="F67" s="73" t="n">
        <v>76300</v>
      </c>
      <c r="G67" s="73" t="n">
        <v>78400</v>
      </c>
      <c r="H67" s="73" t="n">
        <v>44000</v>
      </c>
      <c r="I67" s="73" t="n">
        <v>45000</v>
      </c>
      <c r="J67" s="72" t="n">
        <v>75000</v>
      </c>
      <c r="K67" s="74"/>
      <c r="L67" s="79" t="s">
        <v>43</v>
      </c>
      <c r="M67" s="66" t="n">
        <v>31595</v>
      </c>
      <c r="N67" s="67" t="s">
        <v>39</v>
      </c>
      <c r="O67" s="72"/>
      <c r="P67" s="73" t="n">
        <v>76300</v>
      </c>
      <c r="Q67" s="73" t="n">
        <v>78400</v>
      </c>
      <c r="R67" s="73" t="n">
        <v>44000</v>
      </c>
      <c r="S67" s="73" t="n">
        <v>45000</v>
      </c>
      <c r="T67" s="79" t="s">
        <v>43</v>
      </c>
    </row>
    <row r="68" customFormat="false" ht="12.75" hidden="false" customHeight="true" outlineLevel="0" collapsed="false">
      <c r="A68" s="69" t="n">
        <v>69</v>
      </c>
      <c r="B68" s="69" t="n">
        <v>32342</v>
      </c>
      <c r="C68" s="70" t="s">
        <v>125</v>
      </c>
      <c r="D68" s="71" t="s">
        <v>126</v>
      </c>
      <c r="E68" s="72" t="n">
        <v>6000</v>
      </c>
      <c r="F68" s="73" t="n">
        <v>6150</v>
      </c>
      <c r="G68" s="73" t="n">
        <v>6300</v>
      </c>
      <c r="H68" s="73" t="n">
        <v>3000</v>
      </c>
      <c r="I68" s="73" t="n">
        <v>4000</v>
      </c>
      <c r="J68" s="72" t="n">
        <v>6000</v>
      </c>
      <c r="K68" s="74"/>
      <c r="L68" s="79" t="s">
        <v>43</v>
      </c>
      <c r="M68" s="66" t="n">
        <v>40000</v>
      </c>
      <c r="N68" s="67" t="s">
        <v>39</v>
      </c>
      <c r="O68" s="72" t="s">
        <v>44</v>
      </c>
      <c r="P68" s="73" t="n">
        <v>6150</v>
      </c>
      <c r="Q68" s="73" t="n">
        <v>6300</v>
      </c>
      <c r="R68" s="73" t="n">
        <v>3000</v>
      </c>
      <c r="S68" s="73" t="n">
        <v>4000</v>
      </c>
      <c r="T68" s="79" t="s">
        <v>43</v>
      </c>
    </row>
    <row r="69" customFormat="false" ht="12.75" hidden="false" customHeight="true" outlineLevel="0" collapsed="false">
      <c r="A69" s="69" t="n">
        <v>70</v>
      </c>
      <c r="B69" s="69" t="n">
        <v>32343</v>
      </c>
      <c r="C69" s="70" t="s">
        <v>127</v>
      </c>
      <c r="D69" s="71" t="s">
        <v>128</v>
      </c>
      <c r="E69" s="72" t="n">
        <v>5000</v>
      </c>
      <c r="F69" s="73" t="n">
        <v>5100</v>
      </c>
      <c r="G69" s="73" t="n">
        <v>5300</v>
      </c>
      <c r="H69" s="73" t="n">
        <v>3000</v>
      </c>
      <c r="I69" s="73" t="n">
        <v>3000</v>
      </c>
      <c r="J69" s="72" t="n">
        <v>5000</v>
      </c>
      <c r="K69" s="74"/>
      <c r="L69" s="79" t="s">
        <v>43</v>
      </c>
      <c r="M69" s="66" t="n">
        <v>4300</v>
      </c>
      <c r="N69" s="67" t="s">
        <v>39</v>
      </c>
      <c r="O69" s="72" t="s">
        <v>44</v>
      </c>
      <c r="P69" s="73" t="n">
        <v>5100</v>
      </c>
      <c r="Q69" s="73" t="n">
        <v>5300</v>
      </c>
      <c r="R69" s="73" t="n">
        <v>3000</v>
      </c>
      <c r="S69" s="73" t="n">
        <v>3000</v>
      </c>
      <c r="T69" s="79" t="s">
        <v>43</v>
      </c>
    </row>
    <row r="70" customFormat="false" ht="12.75" hidden="false" customHeight="true" outlineLevel="0" collapsed="false">
      <c r="A70" s="69" t="n">
        <v>71</v>
      </c>
      <c r="B70" s="69" t="n">
        <v>32344</v>
      </c>
      <c r="C70" s="70" t="s">
        <v>129</v>
      </c>
      <c r="D70" s="71" t="s">
        <v>130</v>
      </c>
      <c r="E70" s="72" t="n">
        <v>15000</v>
      </c>
      <c r="F70" s="73" t="n">
        <v>15300</v>
      </c>
      <c r="G70" s="73" t="n">
        <v>15700</v>
      </c>
      <c r="H70" s="73" t="n">
        <v>9000</v>
      </c>
      <c r="I70" s="73" t="n">
        <v>9000</v>
      </c>
      <c r="J70" s="72" t="n">
        <v>15000</v>
      </c>
      <c r="K70" s="74"/>
      <c r="L70" s="79" t="s">
        <v>43</v>
      </c>
      <c r="M70" s="66" t="n">
        <v>5500</v>
      </c>
      <c r="N70" s="67" t="s">
        <v>39</v>
      </c>
      <c r="O70" s="72" t="s">
        <v>44</v>
      </c>
      <c r="P70" s="73" t="n">
        <v>15300</v>
      </c>
      <c r="Q70" s="73" t="n">
        <v>15700</v>
      </c>
      <c r="R70" s="73" t="n">
        <v>9000</v>
      </c>
      <c r="S70" s="73" t="n">
        <v>9000</v>
      </c>
      <c r="T70" s="79" t="s">
        <v>43</v>
      </c>
    </row>
    <row r="71" customFormat="false" ht="12.75" hidden="false" customHeight="true" outlineLevel="0" collapsed="false">
      <c r="A71" s="69" t="n">
        <v>72</v>
      </c>
      <c r="B71" s="69" t="n">
        <v>32345</v>
      </c>
      <c r="C71" s="70" t="s">
        <v>131</v>
      </c>
      <c r="D71" s="71" t="s">
        <v>132</v>
      </c>
      <c r="E71" s="72" t="n">
        <v>55000</v>
      </c>
      <c r="F71" s="73" t="n">
        <v>56000</v>
      </c>
      <c r="G71" s="73" t="n">
        <v>57500</v>
      </c>
      <c r="H71" s="73" t="n">
        <v>32000</v>
      </c>
      <c r="I71" s="73" t="n">
        <v>33000</v>
      </c>
      <c r="J71" s="72" t="n">
        <v>55000</v>
      </c>
      <c r="K71" s="74"/>
      <c r="L71" s="79" t="s">
        <v>43</v>
      </c>
      <c r="M71" s="66" t="n">
        <v>500</v>
      </c>
      <c r="N71" s="67" t="s">
        <v>39</v>
      </c>
      <c r="O71" s="72" t="s">
        <v>44</v>
      </c>
      <c r="P71" s="73" t="n">
        <v>56000</v>
      </c>
      <c r="Q71" s="73" t="n">
        <v>57500</v>
      </c>
      <c r="R71" s="73" t="n">
        <v>32000</v>
      </c>
      <c r="S71" s="73" t="n">
        <v>33000</v>
      </c>
      <c r="T71" s="79" t="s">
        <v>43</v>
      </c>
    </row>
    <row r="72" s="96" customFormat="true" ht="24.95" hidden="false" customHeight="true" outlineLevel="0" collapsed="false">
      <c r="A72" s="69" t="n">
        <v>73</v>
      </c>
      <c r="B72" s="69" t="n">
        <v>32349</v>
      </c>
      <c r="C72" s="70" t="s">
        <v>133</v>
      </c>
      <c r="D72" s="71" t="s">
        <v>134</v>
      </c>
      <c r="E72" s="72" t="n">
        <v>3000</v>
      </c>
      <c r="F72" s="73" t="n">
        <v>3100</v>
      </c>
      <c r="G72" s="73" t="n">
        <v>3200</v>
      </c>
      <c r="H72" s="73" t="n">
        <v>2000</v>
      </c>
      <c r="I72" s="73" t="n">
        <v>2000</v>
      </c>
      <c r="J72" s="72" t="n">
        <v>3000</v>
      </c>
      <c r="K72" s="74"/>
      <c r="L72" s="79" t="s">
        <v>43</v>
      </c>
      <c r="M72" s="66" t="n">
        <v>3000</v>
      </c>
      <c r="N72" s="67" t="s">
        <v>39</v>
      </c>
      <c r="O72" s="72" t="s">
        <v>44</v>
      </c>
      <c r="P72" s="73" t="n">
        <v>3100</v>
      </c>
      <c r="Q72" s="73" t="n">
        <v>3200</v>
      </c>
      <c r="R72" s="73" t="n">
        <v>2000</v>
      </c>
      <c r="S72" s="73" t="n">
        <v>2000</v>
      </c>
      <c r="T72" s="79" t="s">
        <v>43</v>
      </c>
    </row>
    <row r="73" customFormat="false" ht="12.75" hidden="false" customHeight="true" outlineLevel="0" collapsed="false">
      <c r="A73" s="69" t="n">
        <v>74</v>
      </c>
      <c r="B73" s="69" t="n">
        <v>32361</v>
      </c>
      <c r="C73" s="70" t="s">
        <v>135</v>
      </c>
      <c r="D73" s="71" t="s">
        <v>136</v>
      </c>
      <c r="E73" s="72" t="n">
        <v>2000</v>
      </c>
      <c r="F73" s="73" t="n">
        <v>2050</v>
      </c>
      <c r="G73" s="73" t="n">
        <v>2100</v>
      </c>
      <c r="H73" s="73" t="n">
        <v>2000</v>
      </c>
      <c r="I73" s="73" t="n">
        <v>2000</v>
      </c>
      <c r="J73" s="72" t="n">
        <v>2000</v>
      </c>
      <c r="K73" s="74"/>
      <c r="L73" s="79" t="s">
        <v>43</v>
      </c>
      <c r="M73" s="66" t="n">
        <v>10185</v>
      </c>
      <c r="N73" s="67" t="s">
        <v>39</v>
      </c>
      <c r="O73" s="72" t="s">
        <v>44</v>
      </c>
      <c r="P73" s="73" t="n">
        <v>2050</v>
      </c>
      <c r="Q73" s="73" t="n">
        <v>2100</v>
      </c>
      <c r="R73" s="73" t="n">
        <v>2000</v>
      </c>
      <c r="S73" s="73" t="n">
        <v>2000</v>
      </c>
      <c r="T73" s="79" t="s">
        <v>43</v>
      </c>
    </row>
    <row r="74" customFormat="false" ht="12.75" hidden="false" customHeight="true" outlineLevel="0" collapsed="false">
      <c r="A74" s="69"/>
      <c r="B74" s="69" t="n">
        <v>32371</v>
      </c>
      <c r="C74" s="70" t="s">
        <v>137</v>
      </c>
      <c r="D74" s="71" t="s">
        <v>138</v>
      </c>
      <c r="E74" s="72"/>
      <c r="F74" s="73"/>
      <c r="G74" s="73"/>
      <c r="H74" s="73"/>
      <c r="I74" s="73"/>
      <c r="J74" s="72"/>
      <c r="K74" s="74"/>
      <c r="L74" s="79"/>
      <c r="M74" s="66" t="n">
        <v>5000</v>
      </c>
      <c r="N74" s="67" t="s">
        <v>39</v>
      </c>
      <c r="O74" s="72" t="s">
        <v>44</v>
      </c>
      <c r="P74" s="73"/>
      <c r="Q74" s="73"/>
      <c r="R74" s="73"/>
      <c r="S74" s="73"/>
      <c r="T74" s="79" t="s">
        <v>43</v>
      </c>
    </row>
    <row r="75" customFormat="false" ht="12.75" hidden="false" customHeight="true" outlineLevel="0" collapsed="false">
      <c r="A75" s="69" t="n">
        <v>75</v>
      </c>
      <c r="B75" s="69" t="n">
        <v>32372</v>
      </c>
      <c r="C75" s="70" t="s">
        <v>139</v>
      </c>
      <c r="D75" s="71" t="s">
        <v>140</v>
      </c>
      <c r="E75" s="72" t="n">
        <v>3000</v>
      </c>
      <c r="F75" s="73" t="n">
        <v>3100</v>
      </c>
      <c r="G75" s="73" t="n">
        <v>3200</v>
      </c>
      <c r="H75" s="73" t="n">
        <v>2000</v>
      </c>
      <c r="I75" s="73" t="n">
        <v>2000</v>
      </c>
      <c r="J75" s="72" t="n">
        <v>3000</v>
      </c>
      <c r="K75" s="74"/>
      <c r="L75" s="79" t="s">
        <v>43</v>
      </c>
      <c r="M75" s="66" t="n">
        <v>10000</v>
      </c>
      <c r="N75" s="67" t="s">
        <v>39</v>
      </c>
      <c r="O75" s="72" t="s">
        <v>44</v>
      </c>
      <c r="P75" s="73" t="n">
        <v>3100</v>
      </c>
      <c r="Q75" s="73" t="n">
        <v>3200</v>
      </c>
      <c r="R75" s="73" t="n">
        <v>2000</v>
      </c>
      <c r="S75" s="73" t="n">
        <v>2000</v>
      </c>
      <c r="T75" s="79" t="s">
        <v>43</v>
      </c>
    </row>
    <row r="76" customFormat="false" ht="12.75" hidden="false" customHeight="true" outlineLevel="0" collapsed="false">
      <c r="A76" s="69" t="n">
        <v>76</v>
      </c>
      <c r="B76" s="69" t="n">
        <v>32377</v>
      </c>
      <c r="C76" s="70" t="s">
        <v>141</v>
      </c>
      <c r="D76" s="71" t="s">
        <v>142</v>
      </c>
      <c r="E76" s="72"/>
      <c r="F76" s="73"/>
      <c r="G76" s="73"/>
      <c r="H76" s="73"/>
      <c r="I76" s="73"/>
      <c r="J76" s="72"/>
      <c r="K76" s="74"/>
      <c r="L76" s="79"/>
      <c r="M76" s="66" t="n">
        <v>5000</v>
      </c>
      <c r="N76" s="67" t="s">
        <v>39</v>
      </c>
      <c r="O76" s="72" t="s">
        <v>44</v>
      </c>
      <c r="P76" s="73"/>
      <c r="Q76" s="73"/>
      <c r="R76" s="73"/>
      <c r="S76" s="73"/>
      <c r="T76" s="79" t="s">
        <v>43</v>
      </c>
    </row>
    <row r="77" customFormat="false" ht="12.75" hidden="false" customHeight="true" outlineLevel="0" collapsed="false">
      <c r="A77" s="69" t="n">
        <v>77</v>
      </c>
      <c r="B77" s="69" t="n">
        <v>32379</v>
      </c>
      <c r="C77" s="70" t="s">
        <v>143</v>
      </c>
      <c r="D77" s="71" t="s">
        <v>144</v>
      </c>
      <c r="E77" s="72" t="n">
        <v>5000</v>
      </c>
      <c r="F77" s="73" t="n">
        <v>5100</v>
      </c>
      <c r="G77" s="73" t="n">
        <v>5300</v>
      </c>
      <c r="H77" s="73" t="n">
        <v>3000</v>
      </c>
      <c r="I77" s="73" t="n">
        <v>3000</v>
      </c>
      <c r="J77" s="72" t="n">
        <v>5000</v>
      </c>
      <c r="K77" s="74"/>
      <c r="L77" s="79" t="s">
        <v>43</v>
      </c>
      <c r="M77" s="66" t="n">
        <v>59711</v>
      </c>
      <c r="N77" s="67" t="s">
        <v>39</v>
      </c>
      <c r="O77" s="72" t="s">
        <v>44</v>
      </c>
      <c r="P77" s="73" t="n">
        <v>5100</v>
      </c>
      <c r="Q77" s="73" t="n">
        <v>5300</v>
      </c>
      <c r="R77" s="73" t="n">
        <v>3000</v>
      </c>
      <c r="S77" s="73" t="n">
        <v>3000</v>
      </c>
      <c r="T77" s="79" t="s">
        <v>43</v>
      </c>
    </row>
    <row r="78" customFormat="false" ht="12.75" hidden="false" customHeight="true" outlineLevel="0" collapsed="false">
      <c r="A78" s="69" t="n">
        <v>78</v>
      </c>
      <c r="B78" s="69" t="n">
        <v>32381</v>
      </c>
      <c r="C78" s="70" t="s">
        <v>145</v>
      </c>
      <c r="D78" s="71" t="s">
        <v>146</v>
      </c>
      <c r="E78" s="72" t="n">
        <v>9000</v>
      </c>
      <c r="F78" s="73" t="n">
        <v>9200</v>
      </c>
      <c r="G78" s="73" t="n">
        <v>9400</v>
      </c>
      <c r="H78" s="73" t="n">
        <v>5000</v>
      </c>
      <c r="I78" s="73" t="n">
        <v>6000</v>
      </c>
      <c r="J78" s="72" t="n">
        <v>9000</v>
      </c>
      <c r="K78" s="74"/>
      <c r="L78" s="79" t="s">
        <v>43</v>
      </c>
      <c r="M78" s="66" t="n">
        <v>5691.06</v>
      </c>
      <c r="N78" s="67" t="s">
        <v>39</v>
      </c>
      <c r="O78" s="72" t="s">
        <v>44</v>
      </c>
      <c r="P78" s="73" t="n">
        <v>9200</v>
      </c>
      <c r="Q78" s="73" t="n">
        <v>9400</v>
      </c>
      <c r="R78" s="73" t="n">
        <v>5000</v>
      </c>
      <c r="S78" s="73" t="n">
        <v>6000</v>
      </c>
      <c r="T78" s="79" t="s">
        <v>43</v>
      </c>
    </row>
    <row r="79" customFormat="false" ht="12.75" hidden="false" customHeight="true" outlineLevel="0" collapsed="false">
      <c r="A79" s="69" t="n">
        <v>79</v>
      </c>
      <c r="B79" s="69" t="n">
        <v>32389</v>
      </c>
      <c r="C79" s="70" t="s">
        <v>147</v>
      </c>
      <c r="D79" s="71" t="s">
        <v>148</v>
      </c>
      <c r="E79" s="72"/>
      <c r="F79" s="73"/>
      <c r="G79" s="73"/>
      <c r="H79" s="73"/>
      <c r="I79" s="73"/>
      <c r="J79" s="72"/>
      <c r="K79" s="74"/>
      <c r="L79" s="79"/>
      <c r="M79" s="66" t="n">
        <v>10185</v>
      </c>
      <c r="N79" s="67" t="s">
        <v>39</v>
      </c>
      <c r="O79" s="72" t="s">
        <v>44</v>
      </c>
      <c r="P79" s="73"/>
      <c r="Q79" s="73"/>
      <c r="R79" s="73"/>
      <c r="S79" s="73"/>
      <c r="T79" s="79" t="s">
        <v>43</v>
      </c>
    </row>
    <row r="80" customFormat="false" ht="12.75" hidden="false" customHeight="true" outlineLevel="0" collapsed="false">
      <c r="A80" s="69" t="n">
        <v>80</v>
      </c>
      <c r="B80" s="69" t="n">
        <v>32391</v>
      </c>
      <c r="C80" s="70" t="s">
        <v>149</v>
      </c>
      <c r="D80" s="71"/>
      <c r="E80" s="72"/>
      <c r="F80" s="73"/>
      <c r="G80" s="73"/>
      <c r="H80" s="73"/>
      <c r="I80" s="73"/>
      <c r="J80" s="72"/>
      <c r="K80" s="74"/>
      <c r="L80" s="79"/>
      <c r="M80" s="66" t="n">
        <v>0</v>
      </c>
      <c r="N80" s="67" t="s">
        <v>39</v>
      </c>
      <c r="O80" s="72" t="s">
        <v>44</v>
      </c>
      <c r="P80" s="73"/>
      <c r="Q80" s="73"/>
      <c r="R80" s="73"/>
      <c r="S80" s="73"/>
      <c r="T80" s="79" t="s">
        <v>43</v>
      </c>
    </row>
    <row r="81" customFormat="false" ht="12.75" hidden="false" customHeight="true" outlineLevel="0" collapsed="false">
      <c r="A81" s="69" t="n">
        <v>81</v>
      </c>
      <c r="B81" s="69" t="n">
        <v>32392</v>
      </c>
      <c r="C81" s="70" t="s">
        <v>150</v>
      </c>
      <c r="D81" s="71" t="s">
        <v>151</v>
      </c>
      <c r="E81" s="72"/>
      <c r="F81" s="73"/>
      <c r="G81" s="73"/>
      <c r="H81" s="73"/>
      <c r="I81" s="73"/>
      <c r="J81" s="72"/>
      <c r="K81" s="74"/>
      <c r="L81" s="79"/>
      <c r="M81" s="66" t="n">
        <v>200</v>
      </c>
      <c r="N81" s="67" t="s">
        <v>39</v>
      </c>
      <c r="O81" s="72" t="s">
        <v>44</v>
      </c>
      <c r="P81" s="73"/>
      <c r="Q81" s="73"/>
      <c r="R81" s="73"/>
      <c r="S81" s="73"/>
      <c r="T81" s="79" t="s">
        <v>43</v>
      </c>
    </row>
    <row r="82" customFormat="false" ht="12.75" hidden="false" customHeight="true" outlineLevel="0" collapsed="false">
      <c r="A82" s="69" t="n">
        <v>82</v>
      </c>
      <c r="B82" s="69" t="n">
        <v>32393</v>
      </c>
      <c r="C82" s="70" t="s">
        <v>152</v>
      </c>
      <c r="D82" s="71"/>
      <c r="E82" s="72"/>
      <c r="F82" s="73"/>
      <c r="G82" s="73"/>
      <c r="H82" s="73"/>
      <c r="I82" s="73"/>
      <c r="J82" s="72"/>
      <c r="K82" s="74"/>
      <c r="L82" s="79"/>
      <c r="M82" s="66" t="n">
        <v>1000</v>
      </c>
      <c r="N82" s="67" t="s">
        <v>39</v>
      </c>
      <c r="O82" s="72" t="s">
        <v>44</v>
      </c>
      <c r="P82" s="73"/>
      <c r="Q82" s="73"/>
      <c r="R82" s="73"/>
      <c r="S82" s="73"/>
      <c r="T82" s="79" t="s">
        <v>43</v>
      </c>
    </row>
    <row r="83" customFormat="false" ht="12.75" hidden="false" customHeight="true" outlineLevel="0" collapsed="false">
      <c r="A83" s="69" t="n">
        <v>83</v>
      </c>
      <c r="B83" s="97" t="n">
        <v>32399</v>
      </c>
      <c r="C83" s="87" t="s">
        <v>153</v>
      </c>
      <c r="D83" s="88"/>
      <c r="E83" s="82" t="n">
        <v>2500</v>
      </c>
      <c r="F83" s="85" t="n">
        <v>2600</v>
      </c>
      <c r="G83" s="85" t="n">
        <v>2600</v>
      </c>
      <c r="H83" s="85" t="n">
        <v>2000</v>
      </c>
      <c r="I83" s="85" t="n">
        <v>2000</v>
      </c>
      <c r="J83" s="82" t="n">
        <v>2500</v>
      </c>
      <c r="K83" s="86"/>
      <c r="L83" s="87" t="s">
        <v>43</v>
      </c>
      <c r="M83" s="98" t="n">
        <v>5467</v>
      </c>
      <c r="N83" s="67" t="s">
        <v>39</v>
      </c>
      <c r="O83" s="72" t="s">
        <v>44</v>
      </c>
      <c r="P83" s="73" t="n">
        <v>2600</v>
      </c>
      <c r="Q83" s="73" t="n">
        <v>2600</v>
      </c>
      <c r="R83" s="73" t="n">
        <v>2000</v>
      </c>
      <c r="S83" s="73" t="n">
        <v>2000</v>
      </c>
      <c r="T83" s="79" t="s">
        <v>43</v>
      </c>
    </row>
    <row r="84" customFormat="false" ht="12.75" hidden="false" customHeight="true" outlineLevel="0" collapsed="false">
      <c r="A84" s="69"/>
      <c r="B84" s="97" t="n">
        <v>32412</v>
      </c>
      <c r="C84" s="87" t="s">
        <v>154</v>
      </c>
      <c r="D84" s="88" t="s">
        <v>155</v>
      </c>
      <c r="E84" s="82"/>
      <c r="F84" s="85"/>
      <c r="G84" s="85"/>
      <c r="H84" s="85"/>
      <c r="I84" s="85"/>
      <c r="J84" s="82"/>
      <c r="K84" s="86"/>
      <c r="L84" s="87"/>
      <c r="M84" s="98" t="n">
        <v>3902.44</v>
      </c>
      <c r="N84" s="67" t="s">
        <v>39</v>
      </c>
      <c r="O84" s="72" t="s">
        <v>44</v>
      </c>
      <c r="P84" s="73"/>
      <c r="Q84" s="73"/>
      <c r="R84" s="73"/>
      <c r="S84" s="73"/>
      <c r="T84" s="79" t="s">
        <v>43</v>
      </c>
    </row>
    <row r="85" customFormat="false" ht="12.75" hidden="false" customHeight="true" outlineLevel="0" collapsed="false">
      <c r="A85" s="69" t="n">
        <v>84</v>
      </c>
      <c r="B85" s="69" t="n">
        <v>32919</v>
      </c>
      <c r="C85" s="70" t="s">
        <v>156</v>
      </c>
      <c r="D85" s="71" t="s">
        <v>157</v>
      </c>
      <c r="E85" s="72" t="n">
        <v>15000</v>
      </c>
      <c r="F85" s="73" t="n">
        <v>15300</v>
      </c>
      <c r="G85" s="73" t="n">
        <v>15700</v>
      </c>
      <c r="H85" s="73" t="n">
        <v>9000</v>
      </c>
      <c r="I85" s="73" t="n">
        <v>9000</v>
      </c>
      <c r="J85" s="72" t="n">
        <v>15000</v>
      </c>
      <c r="K85" s="74"/>
      <c r="L85" s="79" t="s">
        <v>43</v>
      </c>
      <c r="M85" s="66" t="n">
        <v>70243</v>
      </c>
      <c r="N85" s="67" t="s">
        <v>39</v>
      </c>
      <c r="O85" s="99" t="s">
        <v>44</v>
      </c>
      <c r="P85" s="73" t="n">
        <v>15300</v>
      </c>
      <c r="Q85" s="73" t="n">
        <v>15700</v>
      </c>
      <c r="R85" s="73" t="n">
        <v>9000</v>
      </c>
      <c r="S85" s="73" t="n">
        <v>9000</v>
      </c>
      <c r="T85" s="79" t="s">
        <v>43</v>
      </c>
    </row>
    <row r="86" customFormat="false" ht="12.75" hidden="false" customHeight="true" outlineLevel="0" collapsed="false">
      <c r="A86" s="69" t="n">
        <v>85</v>
      </c>
      <c r="B86" s="69" t="n">
        <v>32922</v>
      </c>
      <c r="C86" s="70" t="s">
        <v>158</v>
      </c>
      <c r="D86" s="71" t="s">
        <v>159</v>
      </c>
      <c r="E86" s="72" t="n">
        <v>38000</v>
      </c>
      <c r="F86" s="73" t="n">
        <v>38700</v>
      </c>
      <c r="G86" s="73" t="n">
        <v>39700</v>
      </c>
      <c r="H86" s="73" t="n">
        <v>22000</v>
      </c>
      <c r="I86" s="73" t="n">
        <v>23000</v>
      </c>
      <c r="J86" s="72" t="n">
        <v>38000</v>
      </c>
      <c r="K86" s="74"/>
      <c r="L86" s="79" t="s">
        <v>43</v>
      </c>
      <c r="M86" s="66" t="n">
        <v>13000</v>
      </c>
      <c r="N86" s="67" t="s">
        <v>39</v>
      </c>
      <c r="O86" s="72" t="s">
        <v>44</v>
      </c>
      <c r="P86" s="73" t="n">
        <v>38700</v>
      </c>
      <c r="Q86" s="73" t="n">
        <v>39700</v>
      </c>
      <c r="R86" s="73" t="n">
        <v>22000</v>
      </c>
      <c r="S86" s="73" t="n">
        <v>23000</v>
      </c>
      <c r="T86" s="79" t="s">
        <v>43</v>
      </c>
    </row>
    <row r="87" customFormat="false" ht="12.75" hidden="false" customHeight="true" outlineLevel="0" collapsed="false">
      <c r="A87" s="69" t="n">
        <v>86</v>
      </c>
      <c r="B87" s="69" t="n">
        <v>32922</v>
      </c>
      <c r="C87" s="70" t="s">
        <v>160</v>
      </c>
      <c r="D87" s="71"/>
      <c r="E87" s="72"/>
      <c r="F87" s="73"/>
      <c r="G87" s="73"/>
      <c r="H87" s="73"/>
      <c r="I87" s="73"/>
      <c r="J87" s="72"/>
      <c r="K87" s="74"/>
      <c r="L87" s="79"/>
      <c r="M87" s="66" t="n">
        <v>5600</v>
      </c>
      <c r="N87" s="67" t="s">
        <v>39</v>
      </c>
      <c r="O87" s="72"/>
      <c r="P87" s="73"/>
      <c r="Q87" s="73"/>
      <c r="R87" s="73"/>
      <c r="S87" s="73"/>
      <c r="T87" s="79"/>
    </row>
    <row r="88" customFormat="false" ht="12.75" hidden="false" customHeight="true" outlineLevel="0" collapsed="false">
      <c r="A88" s="69" t="n">
        <v>87</v>
      </c>
      <c r="B88" s="69" t="n">
        <v>32931</v>
      </c>
      <c r="C88" s="70" t="s">
        <v>161</v>
      </c>
      <c r="D88" s="71" t="s">
        <v>162</v>
      </c>
      <c r="E88" s="72" t="n">
        <v>18000</v>
      </c>
      <c r="F88" s="73" t="n">
        <v>18400</v>
      </c>
      <c r="G88" s="73" t="n">
        <v>18800</v>
      </c>
      <c r="H88" s="73" t="n">
        <v>11000</v>
      </c>
      <c r="I88" s="73" t="n">
        <v>11000</v>
      </c>
      <c r="J88" s="72" t="n">
        <v>18000</v>
      </c>
      <c r="K88" s="74"/>
      <c r="L88" s="79" t="s">
        <v>43</v>
      </c>
      <c r="M88" s="66" t="n">
        <v>9000</v>
      </c>
      <c r="N88" s="67" t="s">
        <v>39</v>
      </c>
      <c r="O88" s="72" t="s">
        <v>44</v>
      </c>
      <c r="P88" s="73" t="n">
        <v>18400</v>
      </c>
      <c r="Q88" s="73" t="n">
        <v>18800</v>
      </c>
      <c r="R88" s="73" t="n">
        <v>11000</v>
      </c>
      <c r="S88" s="73" t="n">
        <v>11000</v>
      </c>
      <c r="T88" s="79" t="s">
        <v>43</v>
      </c>
    </row>
    <row r="89" customFormat="false" ht="12.75" hidden="false" customHeight="true" outlineLevel="0" collapsed="false">
      <c r="A89" s="69" t="n">
        <v>88</v>
      </c>
      <c r="B89" s="69" t="n">
        <v>32941</v>
      </c>
      <c r="C89" s="70" t="s">
        <v>163</v>
      </c>
      <c r="D89" s="71"/>
      <c r="E89" s="72"/>
      <c r="F89" s="73"/>
      <c r="G89" s="73"/>
      <c r="H89" s="73"/>
      <c r="I89" s="73"/>
      <c r="J89" s="72"/>
      <c r="K89" s="74"/>
      <c r="L89" s="79"/>
      <c r="M89" s="66" t="n">
        <v>900</v>
      </c>
      <c r="N89" s="67" t="s">
        <v>39</v>
      </c>
      <c r="O89" s="72" t="s">
        <v>44</v>
      </c>
      <c r="P89" s="73"/>
      <c r="Q89" s="73"/>
      <c r="R89" s="73"/>
      <c r="S89" s="73"/>
      <c r="T89" s="79" t="s">
        <v>43</v>
      </c>
    </row>
    <row r="90" customFormat="false" ht="12.75" hidden="false" customHeight="true" outlineLevel="0" collapsed="false">
      <c r="A90" s="69"/>
      <c r="B90" s="69" t="n">
        <v>32991</v>
      </c>
      <c r="C90" s="70" t="s">
        <v>164</v>
      </c>
      <c r="D90" s="71" t="s">
        <v>165</v>
      </c>
      <c r="E90" s="72"/>
      <c r="F90" s="73"/>
      <c r="G90" s="73"/>
      <c r="H90" s="73"/>
      <c r="I90" s="73"/>
      <c r="J90" s="72"/>
      <c r="K90" s="74"/>
      <c r="L90" s="79"/>
      <c r="M90" s="66" t="n">
        <v>600</v>
      </c>
      <c r="N90" s="67" t="s">
        <v>39</v>
      </c>
      <c r="O90" s="72" t="s">
        <v>44</v>
      </c>
      <c r="P90" s="73"/>
      <c r="Q90" s="73"/>
      <c r="R90" s="73"/>
      <c r="S90" s="73"/>
      <c r="T90" s="79" t="s">
        <v>43</v>
      </c>
    </row>
    <row r="91" customFormat="false" ht="12.75" hidden="false" customHeight="true" outlineLevel="0" collapsed="false">
      <c r="A91" s="69" t="n">
        <v>89</v>
      </c>
      <c r="B91" s="69" t="n">
        <v>32999</v>
      </c>
      <c r="C91" s="70" t="s">
        <v>166</v>
      </c>
      <c r="D91" s="71" t="s">
        <v>167</v>
      </c>
      <c r="E91" s="72" t="n">
        <v>1500</v>
      </c>
      <c r="F91" s="73" t="n">
        <v>1550</v>
      </c>
      <c r="G91" s="73" t="n">
        <v>1600</v>
      </c>
      <c r="H91" s="73" t="n">
        <v>1000</v>
      </c>
      <c r="I91" s="73" t="n">
        <v>1000</v>
      </c>
      <c r="J91" s="72" t="n">
        <v>1500</v>
      </c>
      <c r="K91" s="74"/>
      <c r="L91" s="79" t="s">
        <v>43</v>
      </c>
      <c r="M91" s="95" t="n">
        <f aca="false">+SUM(M92:M97)</f>
        <v>75430.89</v>
      </c>
      <c r="N91" s="67" t="s">
        <v>39</v>
      </c>
      <c r="O91" s="72" t="s">
        <v>44</v>
      </c>
      <c r="P91" s="73" t="n">
        <v>1550</v>
      </c>
      <c r="Q91" s="73" t="n">
        <v>1600</v>
      </c>
      <c r="R91" s="73" t="n">
        <v>1000</v>
      </c>
      <c r="S91" s="73" t="n">
        <v>1000</v>
      </c>
      <c r="T91" s="79" t="s">
        <v>43</v>
      </c>
    </row>
    <row r="92" customFormat="false" ht="12.75" hidden="false" customHeight="true" outlineLevel="0" collapsed="false">
      <c r="A92" s="69" t="n">
        <v>90</v>
      </c>
      <c r="B92" s="69"/>
      <c r="C92" s="70" t="s">
        <v>168</v>
      </c>
      <c r="D92" s="71"/>
      <c r="E92" s="72"/>
      <c r="F92" s="73"/>
      <c r="G92" s="73"/>
      <c r="H92" s="73"/>
      <c r="I92" s="73"/>
      <c r="J92" s="72"/>
      <c r="K92" s="74"/>
      <c r="L92" s="79"/>
      <c r="M92" s="66" t="n">
        <v>3902.44</v>
      </c>
      <c r="N92" s="67" t="s">
        <v>39</v>
      </c>
      <c r="O92" s="72" t="s">
        <v>44</v>
      </c>
      <c r="P92" s="73"/>
      <c r="Q92" s="73"/>
      <c r="R92" s="73"/>
      <c r="S92" s="73"/>
      <c r="T92" s="79" t="s">
        <v>43</v>
      </c>
    </row>
    <row r="93" customFormat="false" ht="12.75" hidden="false" customHeight="true" outlineLevel="0" collapsed="false">
      <c r="A93" s="69" t="n">
        <v>91</v>
      </c>
      <c r="B93" s="69"/>
      <c r="C93" s="70" t="s">
        <v>169</v>
      </c>
      <c r="D93" s="71"/>
      <c r="E93" s="72"/>
      <c r="F93" s="73"/>
      <c r="G93" s="73"/>
      <c r="H93" s="73"/>
      <c r="I93" s="73"/>
      <c r="J93" s="72"/>
      <c r="K93" s="74"/>
      <c r="L93" s="79"/>
      <c r="M93" s="66" t="n">
        <v>20000</v>
      </c>
      <c r="N93" s="67" t="s">
        <v>39</v>
      </c>
      <c r="O93" s="72" t="s">
        <v>44</v>
      </c>
      <c r="P93" s="73"/>
      <c r="Q93" s="73"/>
      <c r="R93" s="73"/>
      <c r="S93" s="73"/>
      <c r="T93" s="79" t="s">
        <v>43</v>
      </c>
    </row>
    <row r="94" customFormat="false" ht="12.75" hidden="false" customHeight="true" outlineLevel="0" collapsed="false">
      <c r="A94" s="69"/>
      <c r="B94" s="69"/>
      <c r="C94" s="70" t="s">
        <v>170</v>
      </c>
      <c r="D94" s="71"/>
      <c r="E94" s="72"/>
      <c r="F94" s="73"/>
      <c r="G94" s="73"/>
      <c r="H94" s="73"/>
      <c r="I94" s="73"/>
      <c r="J94" s="72"/>
      <c r="K94" s="74"/>
      <c r="L94" s="79"/>
      <c r="M94" s="66" t="n">
        <v>1000</v>
      </c>
      <c r="N94" s="67" t="s">
        <v>39</v>
      </c>
      <c r="O94" s="72" t="s">
        <v>44</v>
      </c>
      <c r="P94" s="73"/>
      <c r="Q94" s="73"/>
      <c r="R94" s="73"/>
      <c r="S94" s="73"/>
      <c r="T94" s="79" t="s">
        <v>43</v>
      </c>
    </row>
    <row r="95" customFormat="false" ht="12.75" hidden="false" customHeight="true" outlineLevel="0" collapsed="false">
      <c r="A95" s="69" t="n">
        <v>92</v>
      </c>
      <c r="B95" s="69"/>
      <c r="C95" s="70" t="s">
        <v>171</v>
      </c>
      <c r="D95" s="71"/>
      <c r="E95" s="72"/>
      <c r="F95" s="73"/>
      <c r="G95" s="73"/>
      <c r="H95" s="73"/>
      <c r="I95" s="73"/>
      <c r="J95" s="72"/>
      <c r="K95" s="74"/>
      <c r="L95" s="79"/>
      <c r="M95" s="66" t="n">
        <v>45528.45</v>
      </c>
      <c r="N95" s="67" t="s">
        <v>39</v>
      </c>
      <c r="O95" s="72" t="s">
        <v>44</v>
      </c>
      <c r="P95" s="73"/>
      <c r="Q95" s="73"/>
      <c r="R95" s="73"/>
      <c r="S95" s="73"/>
      <c r="T95" s="79" t="s">
        <v>43</v>
      </c>
    </row>
    <row r="96" customFormat="false" ht="12.75" hidden="false" customHeight="true" outlineLevel="0" collapsed="false">
      <c r="A96" s="69" t="n">
        <v>93</v>
      </c>
      <c r="B96" s="69"/>
      <c r="C96" s="70" t="s">
        <v>172</v>
      </c>
      <c r="D96" s="71"/>
      <c r="E96" s="72"/>
      <c r="F96" s="73"/>
      <c r="G96" s="73"/>
      <c r="H96" s="73"/>
      <c r="I96" s="73"/>
      <c r="J96" s="72"/>
      <c r="K96" s="74"/>
      <c r="L96" s="79"/>
      <c r="M96" s="66" t="n">
        <v>0</v>
      </c>
      <c r="N96" s="67" t="s">
        <v>39</v>
      </c>
      <c r="O96" s="72" t="s">
        <v>44</v>
      </c>
      <c r="P96" s="73"/>
      <c r="Q96" s="73"/>
      <c r="R96" s="73"/>
      <c r="S96" s="73"/>
      <c r="T96" s="79" t="s">
        <v>43</v>
      </c>
    </row>
    <row r="97" customFormat="false" ht="12.75" hidden="false" customHeight="true" outlineLevel="0" collapsed="false">
      <c r="A97" s="69"/>
      <c r="B97" s="69"/>
      <c r="C97" s="70" t="s">
        <v>173</v>
      </c>
      <c r="D97" s="71"/>
      <c r="E97" s="72"/>
      <c r="F97" s="73"/>
      <c r="G97" s="73"/>
      <c r="H97" s="73"/>
      <c r="I97" s="73"/>
      <c r="J97" s="72"/>
      <c r="K97" s="74"/>
      <c r="L97" s="79"/>
      <c r="M97" s="66" t="n">
        <v>5000</v>
      </c>
      <c r="N97" s="67" t="s">
        <v>39</v>
      </c>
      <c r="O97" s="72" t="s">
        <v>44</v>
      </c>
      <c r="P97" s="73"/>
      <c r="Q97" s="73"/>
      <c r="R97" s="73"/>
      <c r="S97" s="73"/>
      <c r="T97" s="79" t="s">
        <v>43</v>
      </c>
    </row>
    <row r="98" customFormat="false" ht="12.75" hidden="false" customHeight="true" outlineLevel="0" collapsed="false">
      <c r="A98" s="69" t="n">
        <v>94</v>
      </c>
      <c r="B98" s="69" t="n">
        <v>34312</v>
      </c>
      <c r="C98" s="70" t="s">
        <v>174</v>
      </c>
      <c r="D98" s="71" t="s">
        <v>175</v>
      </c>
      <c r="E98" s="72" t="n">
        <v>19000</v>
      </c>
      <c r="F98" s="73" t="n">
        <v>19400</v>
      </c>
      <c r="G98" s="73" t="n">
        <v>19900</v>
      </c>
      <c r="H98" s="73" t="n">
        <v>12000</v>
      </c>
      <c r="I98" s="73" t="n">
        <v>12000</v>
      </c>
      <c r="J98" s="72" t="n">
        <v>19000</v>
      </c>
      <c r="K98" s="74"/>
      <c r="L98" s="79" t="s">
        <v>43</v>
      </c>
      <c r="M98" s="66" t="n">
        <v>7084</v>
      </c>
      <c r="N98" s="67" t="s">
        <v>39</v>
      </c>
      <c r="O98" s="72" t="s">
        <v>44</v>
      </c>
      <c r="P98" s="73" t="n">
        <v>19400</v>
      </c>
      <c r="Q98" s="73" t="n">
        <v>19900</v>
      </c>
      <c r="R98" s="73" t="n">
        <v>12000</v>
      </c>
      <c r="S98" s="73" t="n">
        <v>12000</v>
      </c>
      <c r="T98" s="79" t="s">
        <v>43</v>
      </c>
    </row>
    <row r="99" customFormat="false" ht="12.75" hidden="false" customHeight="true" outlineLevel="0" collapsed="false">
      <c r="A99" s="69" t="n">
        <v>95</v>
      </c>
      <c r="B99" s="69" t="n">
        <v>34333</v>
      </c>
      <c r="C99" s="70" t="s">
        <v>176</v>
      </c>
      <c r="D99" s="71" t="s">
        <v>177</v>
      </c>
      <c r="E99" s="72" t="n">
        <v>2500</v>
      </c>
      <c r="F99" s="73" t="n">
        <v>2600</v>
      </c>
      <c r="G99" s="73" t="n">
        <v>2600</v>
      </c>
      <c r="H99" s="73" t="n">
        <v>2000</v>
      </c>
      <c r="I99" s="73" t="n">
        <v>2000</v>
      </c>
      <c r="J99" s="72" t="n">
        <v>2500</v>
      </c>
      <c r="K99" s="74"/>
      <c r="L99" s="79" t="s">
        <v>43</v>
      </c>
      <c r="M99" s="66" t="n">
        <v>965</v>
      </c>
      <c r="N99" s="67" t="s">
        <v>39</v>
      </c>
      <c r="O99" s="72" t="s">
        <v>178</v>
      </c>
      <c r="P99" s="73" t="n">
        <v>2600</v>
      </c>
      <c r="Q99" s="73" t="n">
        <v>2600</v>
      </c>
      <c r="R99" s="73" t="n">
        <v>2000</v>
      </c>
      <c r="S99" s="73" t="n">
        <v>2000</v>
      </c>
      <c r="T99" s="79" t="s">
        <v>43</v>
      </c>
    </row>
    <row r="100" customFormat="false" ht="12.75" hidden="false" customHeight="true" outlineLevel="0" collapsed="false">
      <c r="A100" s="69" t="n">
        <v>96</v>
      </c>
      <c r="B100" s="69" t="n">
        <v>38129</v>
      </c>
      <c r="C100" s="70" t="s">
        <v>179</v>
      </c>
      <c r="D100" s="71"/>
      <c r="E100" s="72" t="n">
        <v>1500</v>
      </c>
      <c r="F100" s="73" t="n">
        <v>1550</v>
      </c>
      <c r="G100" s="73" t="n">
        <v>1600</v>
      </c>
      <c r="H100" s="73" t="n">
        <v>1000</v>
      </c>
      <c r="I100" s="73" t="n">
        <v>1000</v>
      </c>
      <c r="J100" s="72" t="n">
        <v>1500</v>
      </c>
      <c r="K100" s="74"/>
      <c r="L100" s="79" t="s">
        <v>43</v>
      </c>
      <c r="M100" s="66" t="n">
        <v>0</v>
      </c>
      <c r="N100" s="67" t="s">
        <v>39</v>
      </c>
      <c r="O100" s="72" t="s">
        <v>44</v>
      </c>
      <c r="P100" s="73" t="n">
        <v>1550</v>
      </c>
      <c r="Q100" s="73" t="n">
        <v>1600</v>
      </c>
      <c r="R100" s="73" t="n">
        <v>1000</v>
      </c>
      <c r="S100" s="73" t="n">
        <v>1000</v>
      </c>
      <c r="T100" s="79" t="s">
        <v>43</v>
      </c>
    </row>
    <row r="101" customFormat="false" ht="12.75" hidden="false" customHeight="true" outlineLevel="0" collapsed="false">
      <c r="A101" s="69" t="n">
        <v>97</v>
      </c>
      <c r="B101" s="75"/>
      <c r="C101" s="100" t="s">
        <v>180</v>
      </c>
      <c r="D101" s="76"/>
      <c r="E101" s="77"/>
      <c r="F101" s="78"/>
      <c r="G101" s="78"/>
      <c r="H101" s="78"/>
      <c r="I101" s="78"/>
      <c r="J101" s="77"/>
      <c r="K101" s="65"/>
      <c r="L101" s="60"/>
      <c r="M101" s="95" t="n">
        <f aca="false">+SUM(M102:M104)</f>
        <v>31000</v>
      </c>
      <c r="N101" s="67" t="s">
        <v>39</v>
      </c>
      <c r="O101" s="68"/>
      <c r="P101" s="68" t="n">
        <f aca="false">SUM(P102:P103)</f>
        <v>0</v>
      </c>
      <c r="Q101" s="68" t="n">
        <f aca="false">SUM(Q102:Q103)</f>
        <v>0</v>
      </c>
      <c r="R101" s="68" t="n">
        <f aca="false">SUM(R102:R103)</f>
        <v>0</v>
      </c>
      <c r="S101" s="68" t="n">
        <f aca="false">SUM(S102:S103)</f>
        <v>0</v>
      </c>
      <c r="T101" s="60"/>
    </row>
    <row r="102" customFormat="false" ht="12.75" hidden="false" customHeight="true" outlineLevel="0" collapsed="false">
      <c r="A102" s="69" t="n">
        <v>98</v>
      </c>
      <c r="B102" s="69" t="n">
        <v>41261</v>
      </c>
      <c r="C102" s="87" t="s">
        <v>181</v>
      </c>
      <c r="D102" s="88"/>
      <c r="E102" s="82"/>
      <c r="F102" s="85"/>
      <c r="G102" s="85"/>
      <c r="H102" s="85"/>
      <c r="I102" s="85"/>
      <c r="J102" s="86"/>
      <c r="K102" s="86"/>
      <c r="L102" s="86"/>
      <c r="M102" s="98" t="n">
        <v>1000</v>
      </c>
      <c r="N102" s="67" t="s">
        <v>39</v>
      </c>
      <c r="O102" s="82"/>
      <c r="P102" s="85"/>
      <c r="Q102" s="85"/>
      <c r="R102" s="85"/>
      <c r="S102" s="85"/>
      <c r="T102" s="87"/>
    </row>
    <row r="103" customFormat="false" ht="12.75" hidden="false" customHeight="true" outlineLevel="0" collapsed="false">
      <c r="A103" s="69" t="n">
        <v>99</v>
      </c>
      <c r="B103" s="69" t="n">
        <v>42273</v>
      </c>
      <c r="C103" s="70" t="s">
        <v>182</v>
      </c>
      <c r="D103" s="71"/>
      <c r="E103" s="72"/>
      <c r="F103" s="73"/>
      <c r="G103" s="73"/>
      <c r="H103" s="73"/>
      <c r="I103" s="73"/>
      <c r="J103" s="74"/>
      <c r="K103" s="74"/>
      <c r="L103" s="74"/>
      <c r="M103" s="66" t="n">
        <v>20000</v>
      </c>
      <c r="N103" s="67" t="s">
        <v>39</v>
      </c>
      <c r="O103" s="72" t="s">
        <v>44</v>
      </c>
      <c r="P103" s="73"/>
      <c r="Q103" s="73"/>
      <c r="R103" s="73"/>
      <c r="S103" s="73"/>
      <c r="T103" s="79" t="s">
        <v>183</v>
      </c>
    </row>
    <row r="104" customFormat="false" ht="12.75" hidden="false" customHeight="true" outlineLevel="0" collapsed="false">
      <c r="A104" s="69"/>
      <c r="B104" s="69" t="n">
        <v>42411</v>
      </c>
      <c r="C104" s="70" t="s">
        <v>184</v>
      </c>
      <c r="D104" s="71"/>
      <c r="E104" s="72"/>
      <c r="F104" s="73"/>
      <c r="G104" s="73"/>
      <c r="H104" s="73"/>
      <c r="I104" s="73"/>
      <c r="J104" s="74"/>
      <c r="K104" s="74"/>
      <c r="L104" s="74"/>
      <c r="M104" s="66" t="n">
        <v>10000</v>
      </c>
      <c r="N104" s="67" t="s">
        <v>39</v>
      </c>
      <c r="O104" s="72" t="s">
        <v>44</v>
      </c>
      <c r="P104" s="73"/>
      <c r="Q104" s="73"/>
      <c r="R104" s="73"/>
      <c r="S104" s="73"/>
      <c r="T104" s="79" t="s">
        <v>43</v>
      </c>
    </row>
    <row r="105" customFormat="false" ht="12.75" hidden="false" customHeight="true" outlineLevel="0" collapsed="false">
      <c r="A105" s="101" t="n">
        <v>100</v>
      </c>
      <c r="B105" s="101"/>
      <c r="C105" s="102" t="s">
        <v>185</v>
      </c>
      <c r="D105" s="103"/>
      <c r="E105" s="104"/>
      <c r="F105" s="105"/>
      <c r="G105" s="105"/>
      <c r="H105" s="105"/>
      <c r="I105" s="105"/>
      <c r="J105" s="106"/>
      <c r="K105" s="106"/>
      <c r="L105" s="106"/>
      <c r="M105" s="95" t="n">
        <f aca="false">+SUM(M106:M108)</f>
        <v>6060328</v>
      </c>
      <c r="N105" s="67" t="s">
        <v>39</v>
      </c>
      <c r="O105" s="107"/>
      <c r="P105" s="107" t="e">
        <f aca="false">SUM(#REF!+P106)</f>
        <v>#REF!</v>
      </c>
      <c r="Q105" s="107" t="e">
        <f aca="false">SUM(#REF!+Q106)</f>
        <v>#REF!</v>
      </c>
      <c r="R105" s="107" t="e">
        <f aca="false">SUM(#REF!+R106)</f>
        <v>#REF!</v>
      </c>
      <c r="S105" s="107" t="e">
        <f aca="false">SUM(#REF!+S106)</f>
        <v>#REF!</v>
      </c>
      <c r="T105" s="108"/>
    </row>
    <row r="106" customFormat="false" ht="12.75" hidden="false" customHeight="true" outlineLevel="0" collapsed="false">
      <c r="A106" s="69" t="n">
        <v>101</v>
      </c>
      <c r="B106" s="69" t="s">
        <v>186</v>
      </c>
      <c r="C106" s="70" t="s">
        <v>187</v>
      </c>
      <c r="D106" s="71"/>
      <c r="E106" s="72"/>
      <c r="F106" s="73"/>
      <c r="G106" s="73"/>
      <c r="H106" s="73"/>
      <c r="I106" s="73"/>
      <c r="J106" s="74"/>
      <c r="K106" s="74"/>
      <c r="L106" s="74"/>
      <c r="M106" s="66" t="n">
        <v>380328</v>
      </c>
      <c r="N106" s="67" t="s">
        <v>39</v>
      </c>
      <c r="O106" s="72"/>
      <c r="P106" s="73"/>
      <c r="Q106" s="73"/>
      <c r="R106" s="73"/>
      <c r="S106" s="73"/>
      <c r="T106" s="79" t="s">
        <v>183</v>
      </c>
    </row>
    <row r="107" customFormat="false" ht="12.75" hidden="false" customHeight="true" outlineLevel="0" collapsed="false">
      <c r="A107" s="69"/>
      <c r="B107" s="69" t="s">
        <v>186</v>
      </c>
      <c r="C107" s="70" t="s">
        <v>188</v>
      </c>
      <c r="D107" s="71"/>
      <c r="E107" s="72"/>
      <c r="F107" s="73"/>
      <c r="G107" s="73"/>
      <c r="H107" s="73"/>
      <c r="I107" s="73"/>
      <c r="J107" s="74"/>
      <c r="K107" s="74"/>
      <c r="L107" s="74"/>
      <c r="M107" s="66" t="n">
        <v>5680000</v>
      </c>
      <c r="N107" s="67" t="s">
        <v>39</v>
      </c>
      <c r="O107" s="72"/>
      <c r="P107" s="73"/>
      <c r="Q107" s="73"/>
      <c r="R107" s="73"/>
      <c r="S107" s="73"/>
      <c r="T107" s="79" t="s">
        <v>189</v>
      </c>
    </row>
    <row r="108" customFormat="false" ht="12.75" hidden="false" customHeight="true" outlineLevel="0" collapsed="false">
      <c r="A108" s="69"/>
      <c r="B108" s="69"/>
      <c r="C108" s="70"/>
      <c r="D108" s="71"/>
      <c r="E108" s="72"/>
      <c r="F108" s="73"/>
      <c r="G108" s="73"/>
      <c r="H108" s="73"/>
      <c r="I108" s="73"/>
      <c r="J108" s="74"/>
      <c r="K108" s="74"/>
      <c r="L108" s="74"/>
      <c r="M108" s="66"/>
      <c r="N108" s="67"/>
      <c r="O108" s="72"/>
      <c r="P108" s="73"/>
      <c r="Q108" s="73"/>
      <c r="R108" s="73"/>
      <c r="S108" s="73"/>
      <c r="T108" s="79"/>
    </row>
    <row r="109" customFormat="false" ht="12.75" hidden="false" customHeight="true" outlineLevel="0" collapsed="false">
      <c r="A109" s="69" t="n">
        <v>103</v>
      </c>
      <c r="B109" s="55"/>
      <c r="C109" s="109" t="s">
        <v>190</v>
      </c>
      <c r="D109" s="76"/>
      <c r="E109" s="110" t="e">
        <f aca="false">SUM(#REF!+#REF!)</f>
        <v>#REF!</v>
      </c>
      <c r="F109" s="110" t="e">
        <f aca="false">SUM(#REF!+#REF!)</f>
        <v>#REF!</v>
      </c>
      <c r="G109" s="110" t="e">
        <f aca="false">SUM(#REF!+#REF!)</f>
        <v>#REF!</v>
      </c>
      <c r="H109" s="110" t="e">
        <f aca="false">SUM(#REF!+#REF!)</f>
        <v>#REF!</v>
      </c>
      <c r="I109" s="110" t="e">
        <f aca="false">SUM(#REF!+#REF!)</f>
        <v>#REF!</v>
      </c>
      <c r="J109" s="110" t="e">
        <f aca="false">SUM(#REF!+#REF!)</f>
        <v>#REF!</v>
      </c>
      <c r="K109" s="110" t="e">
        <f aca="false">SUM(#REF!+#REF!)</f>
        <v>#REF!</v>
      </c>
      <c r="L109" s="65"/>
      <c r="M109" s="110" t="n">
        <f aca="false">SUM(M105+M101+M52+M24+M15)</f>
        <v>8463021.53</v>
      </c>
      <c r="N109" s="110"/>
      <c r="O109" s="110"/>
      <c r="P109" s="110" t="e">
        <f aca="false">SUM(P105+P101+P52+P24+P15)</f>
        <v>#REF!</v>
      </c>
      <c r="Q109" s="110" t="e">
        <f aca="false">SUM(Q105+Q101+Q52+Q24+Q15)</f>
        <v>#REF!</v>
      </c>
      <c r="R109" s="110" t="e">
        <f aca="false">SUM(R105+R101+R52+R24+R15)</f>
        <v>#REF!</v>
      </c>
      <c r="S109" s="110" t="e">
        <f aca="false">SUM(S105+S101+S52+S24+S15)</f>
        <v>#REF!</v>
      </c>
      <c r="T109" s="65"/>
    </row>
    <row r="110" customFormat="false" ht="12.75" hidden="false" customHeight="true" outlineLevel="0" collapsed="false">
      <c r="A110" s="16"/>
    </row>
    <row r="111" customFormat="false" ht="12.75" hidden="false" customHeight="true" outlineLevel="0" collapsed="false">
      <c r="A111" s="0"/>
      <c r="B111" s="0"/>
      <c r="C111" s="111" t="s">
        <v>191</v>
      </c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true" outlineLevel="0" collapsed="false">
      <c r="A112" s="0"/>
      <c r="B112" s="0"/>
      <c r="C112" s="112"/>
      <c r="D112" s="0"/>
      <c r="E112" s="0"/>
      <c r="F112" s="0"/>
      <c r="G112" s="0"/>
      <c r="H112" s="0"/>
      <c r="I112" s="0"/>
      <c r="J112" s="0" t="s">
        <v>192</v>
      </c>
      <c r="K112" s="0"/>
      <c r="O112" s="5"/>
      <c r="T112" s="113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 t="s">
        <v>193</v>
      </c>
      <c r="K113" s="0"/>
      <c r="T113" s="114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O114" s="5"/>
      <c r="T114" s="115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 t="s">
        <v>194</v>
      </c>
      <c r="K115" s="0"/>
      <c r="T115" s="45"/>
    </row>
    <row r="116" customFormat="false" ht="12.75" hidden="false" customHeight="true" outlineLevel="0" collapsed="false">
      <c r="N116" s="5"/>
    </row>
    <row r="117" customFormat="false" ht="12.75" hidden="false" customHeight="true" outlineLevel="0" collapsed="false">
      <c r="C117" s="4" t="s">
        <v>195</v>
      </c>
    </row>
    <row r="118" customFormat="false" ht="12.75" hidden="false" customHeight="true" outlineLevel="0" collapsed="false"/>
    <row r="119" customFormat="false" ht="12.75" hidden="false" customHeight="true" outlineLevel="0" collapsed="false">
      <c r="C119" s="4" t="s">
        <v>196</v>
      </c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24.9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24.9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25" customFormat="true" ht="35.1" hidden="false" customHeight="true" outlineLevel="0" collapsed="false">
      <c r="A128" s="38"/>
      <c r="B128" s="38"/>
      <c r="C128" s="4"/>
      <c r="D128" s="31"/>
      <c r="E128" s="34"/>
      <c r="F128" s="4"/>
      <c r="G128" s="4"/>
      <c r="H128" s="4"/>
      <c r="I128" s="4"/>
      <c r="J128" s="4"/>
      <c r="K128" s="4"/>
      <c r="L128" s="4"/>
      <c r="N128" s="4"/>
      <c r="O128" s="4"/>
      <c r="P128" s="4"/>
      <c r="Q128" s="4"/>
      <c r="R128" s="4"/>
      <c r="S128" s="4"/>
      <c r="T128" s="4"/>
    </row>
    <row r="130" customFormat="false" ht="13.5" hidden="true" customHeight="false" outlineLevel="0" collapsed="false"/>
    <row r="131" customFormat="false" ht="15.75" hidden="false" customHeight="true" outlineLevel="0" collapsed="false"/>
  </sheetData>
  <printOptions headings="false" gridLines="false" gridLinesSet="true" horizontalCentered="true" verticalCentered="false"/>
  <pageMargins left="0.157638888888889" right="0.945138888888889" top="1.575" bottom="1.88958333333333" header="0.511811023622047" footer="1.3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84"/>
    <col collapsed="false" customWidth="true" hidden="false" outlineLevel="0" max="18" min="2" style="116" width="7.14"/>
    <col collapsed="false" customWidth="false" hidden="false" outlineLevel="0" max="257" min="19" style="116" width="9.14"/>
  </cols>
  <sheetData>
    <row r="2" customFormat="false" ht="12.75" hidden="false" customHeight="false" outlineLevel="0" collapsed="false">
      <c r="A2" s="117"/>
      <c r="E2" s="118" t="n">
        <v>1</v>
      </c>
    </row>
    <row r="3" customFormat="false" ht="25.5" hidden="false" customHeight="true" outlineLevel="0" collapsed="false">
      <c r="A3" s="119" t="s">
        <v>197</v>
      </c>
      <c r="B3" s="120" t="s">
        <v>198</v>
      </c>
      <c r="C3" s="120" t="s">
        <v>199</v>
      </c>
      <c r="D3" s="120" t="s">
        <v>200</v>
      </c>
      <c r="E3" s="120" t="e">
        <f aca="false">#REF!</f>
        <v>#REF!</v>
      </c>
      <c r="F3" s="119" t="s">
        <v>201</v>
      </c>
      <c r="G3" s="119" t="s">
        <v>202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1" customFormat="true" ht="25.5" hidden="false" customHeight="true" outlineLevel="0" collapsed="false">
      <c r="A4" s="119"/>
      <c r="B4" s="120"/>
      <c r="C4" s="120"/>
      <c r="D4" s="120"/>
      <c r="E4" s="120"/>
      <c r="F4" s="119"/>
      <c r="G4" s="119" t="s">
        <v>203</v>
      </c>
      <c r="H4" s="119" t="s">
        <v>204</v>
      </c>
      <c r="I4" s="119" t="s">
        <v>205</v>
      </c>
      <c r="J4" s="119" t="s">
        <v>206</v>
      </c>
      <c r="K4" s="119" t="s">
        <v>207</v>
      </c>
      <c r="L4" s="119" t="s">
        <v>208</v>
      </c>
      <c r="M4" s="119" t="s">
        <v>209</v>
      </c>
      <c r="N4" s="119" t="s">
        <v>210</v>
      </c>
      <c r="O4" s="119" t="s">
        <v>211</v>
      </c>
      <c r="P4" s="119" t="s">
        <v>212</v>
      </c>
      <c r="Q4" s="119" t="s">
        <v>213</v>
      </c>
      <c r="R4" s="119" t="s">
        <v>214</v>
      </c>
    </row>
    <row r="5" customFormat="false" ht="21" hidden="false" customHeight="true" outlineLevel="0" collapsed="false">
      <c r="A5" s="122" t="s">
        <v>215</v>
      </c>
      <c r="B5" s="123"/>
      <c r="C5" s="123"/>
      <c r="D5" s="124"/>
      <c r="E5" s="125"/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</row>
    <row r="6" customFormat="false" ht="21" hidden="false" customHeight="true" outlineLevel="0" collapsed="false">
      <c r="A6" s="127" t="s">
        <v>216</v>
      </c>
      <c r="B6" s="123"/>
      <c r="C6" s="123"/>
      <c r="D6" s="124"/>
      <c r="E6" s="125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7" customFormat="false" ht="21" hidden="false" customHeight="true" outlineLevel="0" collapsed="false">
      <c r="A7" s="127" t="s">
        <v>217</v>
      </c>
      <c r="B7" s="123"/>
      <c r="C7" s="123"/>
      <c r="D7" s="124"/>
      <c r="E7" s="125"/>
      <c r="F7" s="125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1" hidden="false" customHeight="true" outlineLevel="0" collapsed="false">
      <c r="A8" s="127" t="s">
        <v>218</v>
      </c>
      <c r="B8" s="123"/>
      <c r="C8" s="125"/>
      <c r="D8" s="124"/>
      <c r="E8" s="125"/>
      <c r="F8" s="125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</row>
    <row r="9" s="117" customFormat="true" ht="21" hidden="false" customHeight="true" outlineLevel="0" collapsed="false">
      <c r="A9" s="128" t="s">
        <v>219</v>
      </c>
      <c r="B9" s="128" t="n">
        <f aca="false">SUM(B5:B8)</f>
        <v>0</v>
      </c>
      <c r="C9" s="128" t="n">
        <f aca="false">B9/12</f>
        <v>0</v>
      </c>
      <c r="D9" s="124" t="n">
        <f aca="false">SUM(G9:R9)</f>
        <v>0</v>
      </c>
      <c r="E9" s="129"/>
      <c r="F9" s="129"/>
      <c r="G9" s="124" t="n">
        <f aca="false">SUM(G5:G8)</f>
        <v>0</v>
      </c>
      <c r="H9" s="124" t="n">
        <f aca="false">SUM(H5:H8)</f>
        <v>0</v>
      </c>
      <c r="I9" s="124" t="n">
        <f aca="false">SUM(I5:I8)</f>
        <v>0</v>
      </c>
      <c r="J9" s="124" t="n">
        <f aca="false">SUM(J5:J8)</f>
        <v>0</v>
      </c>
      <c r="K9" s="124" t="n">
        <f aca="false">SUM(K5:K8)</f>
        <v>0</v>
      </c>
      <c r="L9" s="124" t="n">
        <f aca="false">SUM(L5:L8)</f>
        <v>0</v>
      </c>
      <c r="M9" s="124" t="n">
        <f aca="false">SUM(M5:M8)</f>
        <v>0</v>
      </c>
      <c r="N9" s="124" t="n">
        <f aca="false">SUM(N5:N8)</f>
        <v>0</v>
      </c>
      <c r="O9" s="124" t="n">
        <f aca="false">SUM(O5:O8)</f>
        <v>0</v>
      </c>
      <c r="P9" s="124" t="n">
        <f aca="false">SUM(P5:P8)</f>
        <v>0</v>
      </c>
      <c r="Q9" s="124" t="n">
        <f aca="false">SUM(Q5:Q8)</f>
        <v>0</v>
      </c>
      <c r="R9" s="124" t="n">
        <f aca="false">SUM(R5:R8)</f>
        <v>0</v>
      </c>
    </row>
    <row r="12" customFormat="false" ht="12.75" hidden="false" customHeight="false" outlineLevel="0" collapsed="false">
      <c r="O12" s="117" t="s">
        <v>220</v>
      </c>
    </row>
    <row r="13" customFormat="false" ht="12.75" hidden="false" customHeight="false" outlineLevel="0" collapsed="false">
      <c r="O13" s="117"/>
    </row>
    <row r="14" customFormat="false" ht="12.75" hidden="false" customHeight="false" outlineLevel="0" collapsed="false">
      <c r="O14" s="117"/>
    </row>
    <row r="15" customFormat="false" ht="12.75" hidden="false" customHeight="false" outlineLevel="0" collapsed="false">
      <c r="O15" s="117" t="s">
        <v>221</v>
      </c>
    </row>
  </sheetData>
  <mergeCells count="7">
    <mergeCell ref="A3:A4"/>
    <mergeCell ref="B3:B4"/>
    <mergeCell ref="C3:C4"/>
    <mergeCell ref="D3:D4"/>
    <mergeCell ref="E3:E4"/>
    <mergeCell ref="F3:F4"/>
    <mergeCell ref="G3:R3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IZVJEŠĆE O  BROJU PRIJAVLJENE DJECE U 2010. GODINI 
(stanje po mjesecima)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13.99"/>
    <col collapsed="false" customWidth="true" hidden="false" outlineLevel="0" max="3" min="3" style="130" width="10.99"/>
    <col collapsed="false" customWidth="true" hidden="false" outlineLevel="0" max="15" min="4" style="130" width="9.56"/>
    <col collapsed="false" customWidth="false" hidden="false" outlineLevel="0" max="257" min="16" style="130" width="9.14"/>
  </cols>
  <sheetData>
    <row r="2" customFormat="false" ht="21" hidden="false" customHeight="true" outlineLevel="0" collapsed="false">
      <c r="A2" s="131" t="s">
        <v>222</v>
      </c>
      <c r="B2" s="131" t="s">
        <v>197</v>
      </c>
      <c r="C2" s="131" t="s">
        <v>223</v>
      </c>
      <c r="D2" s="132" t="s">
        <v>224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s="133" customFormat="true" ht="21" hidden="false" customHeight="true" outlineLevel="0" collapsed="false">
      <c r="A3" s="131"/>
      <c r="B3" s="131"/>
      <c r="C3" s="131"/>
      <c r="D3" s="131" t="s">
        <v>203</v>
      </c>
      <c r="E3" s="131" t="s">
        <v>204</v>
      </c>
      <c r="F3" s="131" t="s">
        <v>205</v>
      </c>
      <c r="G3" s="131" t="s">
        <v>206</v>
      </c>
      <c r="H3" s="131" t="s">
        <v>207</v>
      </c>
      <c r="I3" s="131" t="s">
        <v>208</v>
      </c>
      <c r="J3" s="131" t="s">
        <v>209</v>
      </c>
      <c r="K3" s="131" t="s">
        <v>210</v>
      </c>
      <c r="L3" s="131" t="s">
        <v>211</v>
      </c>
      <c r="M3" s="131" t="s">
        <v>212</v>
      </c>
      <c r="N3" s="131" t="s">
        <v>213</v>
      </c>
      <c r="O3" s="131" t="s">
        <v>214</v>
      </c>
    </row>
    <row r="4" customFormat="false" ht="21" hidden="false" customHeight="true" outlineLevel="0" collapsed="false">
      <c r="A4" s="134" t="s">
        <v>203</v>
      </c>
      <c r="B4" s="135" t="s">
        <v>215</v>
      </c>
      <c r="C4" s="136" t="n">
        <f aca="false">SUM(D4:O4)</f>
        <v>0</v>
      </c>
      <c r="D4" s="137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21" hidden="false" customHeight="true" outlineLevel="0" collapsed="false">
      <c r="A5" s="134" t="s">
        <v>204</v>
      </c>
      <c r="B5" s="139" t="s">
        <v>216</v>
      </c>
      <c r="C5" s="136" t="n">
        <f aca="false">SUM(D5:O5)</f>
        <v>0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21" hidden="false" customHeight="true" outlineLevel="0" collapsed="false">
      <c r="A6" s="134" t="s">
        <v>205</v>
      </c>
      <c r="B6" s="139" t="s">
        <v>225</v>
      </c>
      <c r="C6" s="136" t="n">
        <f aca="false">SUM(D6:O6)</f>
        <v>0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21" hidden="false" customHeight="true" outlineLevel="0" collapsed="false">
      <c r="A7" s="134" t="s">
        <v>206</v>
      </c>
      <c r="B7" s="139" t="s">
        <v>218</v>
      </c>
      <c r="C7" s="136" t="n">
        <f aca="false">SUM(D7:O7)</f>
        <v>0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142" customFormat="true" ht="21" hidden="false" customHeight="true" outlineLevel="0" collapsed="false">
      <c r="A8" s="140"/>
      <c r="B8" s="140" t="s">
        <v>219</v>
      </c>
      <c r="C8" s="136" t="n">
        <f aca="false">SUM(D8:O8)</f>
        <v>0</v>
      </c>
      <c r="D8" s="141" t="n">
        <f aca="false">SUM(D4:D7)</f>
        <v>0</v>
      </c>
      <c r="E8" s="141" t="n">
        <f aca="false">SUM(E4:E7)</f>
        <v>0</v>
      </c>
      <c r="F8" s="141" t="n">
        <f aca="false">SUM(F4:F7)</f>
        <v>0</v>
      </c>
      <c r="G8" s="141" t="n">
        <f aca="false">SUM(G4:G7)</f>
        <v>0</v>
      </c>
      <c r="H8" s="141" t="n">
        <f aca="false">SUM(H4:H7)</f>
        <v>0</v>
      </c>
      <c r="I8" s="141" t="n">
        <f aca="false">SUM(I4:I7)</f>
        <v>0</v>
      </c>
      <c r="J8" s="141" t="n">
        <f aca="false">SUM(J4:J7)</f>
        <v>0</v>
      </c>
      <c r="K8" s="141" t="n">
        <f aca="false">SUM(K4:K7)</f>
        <v>0</v>
      </c>
      <c r="L8" s="141" t="n">
        <f aca="false">SUM(L4:L7)</f>
        <v>0</v>
      </c>
      <c r="M8" s="141" t="n">
        <f aca="false">SUM(M4:M7)</f>
        <v>0</v>
      </c>
      <c r="N8" s="141" t="n">
        <f aca="false">SUM(N4:N7)</f>
        <v>0</v>
      </c>
      <c r="O8" s="141" t="n">
        <f aca="false">SUM(O4:O7)</f>
        <v>0</v>
      </c>
    </row>
    <row r="11" customFormat="false" ht="12.75" hidden="false" customHeight="false" outlineLevel="0" collapsed="false">
      <c r="M11" s="142" t="s">
        <v>220</v>
      </c>
    </row>
    <row r="12" customFormat="false" ht="12.75" hidden="false" customHeight="false" outlineLevel="0" collapsed="false">
      <c r="M12" s="142"/>
    </row>
    <row r="13" customFormat="false" ht="12.75" hidden="false" customHeight="false" outlineLevel="0" collapsed="false">
      <c r="M13" s="142"/>
    </row>
    <row r="14" customFormat="false" ht="12.75" hidden="false" customHeight="false" outlineLevel="0" collapsed="false">
      <c r="M14" s="142" t="s">
        <v>226</v>
      </c>
    </row>
  </sheetData>
  <mergeCells count="4">
    <mergeCell ref="A2:A3"/>
    <mergeCell ref="B2:B3"/>
    <mergeCell ref="C2:C3"/>
    <mergeCell ref="D2:O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EGLED ZADUŽENJA RODITELJA PREMA POJEDINIM JLS U 2010. GODINI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8" min="7" style="0" width="10.13"/>
    <col collapsed="false" customWidth="true" hidden="false" outlineLevel="0" max="10" min="9" style="0" width="13.7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2" s="145" customFormat="true" ht="12.75" hidden="false" customHeight="false" outlineLevel="0" collapsed="false">
      <c r="A2" s="143"/>
      <c r="B2" s="143"/>
      <c r="C2" s="143"/>
      <c r="D2" s="143"/>
      <c r="E2" s="144"/>
      <c r="F2" s="144"/>
      <c r="G2" s="143"/>
      <c r="H2" s="143"/>
      <c r="I2" s="143"/>
      <c r="J2" s="143"/>
      <c r="K2" s="143"/>
      <c r="L2" s="143"/>
      <c r="M2" s="143"/>
    </row>
    <row r="3" customFormat="false" ht="12.75" hidden="false" customHeight="false" outlineLevel="0" collapsed="false">
      <c r="A3" s="146"/>
    </row>
    <row r="5" customFormat="false" ht="12.75" hidden="false" customHeight="false" outlineLevel="0" collapsed="false">
      <c r="A5" s="147" t="s">
        <v>227</v>
      </c>
    </row>
    <row r="6" customFormat="false" ht="12.75" hidden="false" customHeight="false" outlineLevel="0" collapsed="false">
      <c r="A6" s="148" t="s">
        <v>228</v>
      </c>
      <c r="E6" s="149" t="e">
        <f aca="false">SUM(#REF!)+SUM(#REF!)</f>
        <v>#REF!</v>
      </c>
      <c r="F6" s="149"/>
    </row>
    <row r="7" customFormat="false" ht="12.75" hidden="false" customHeight="false" outlineLevel="0" collapsed="false">
      <c r="A7" s="150" t="s">
        <v>229</v>
      </c>
      <c r="E7" s="151"/>
      <c r="F7" s="149"/>
    </row>
    <row r="8" customFormat="false" ht="12.75" hidden="false" customHeight="false" outlineLevel="0" collapsed="false">
      <c r="A8" s="0" t="s">
        <v>230</v>
      </c>
      <c r="E8" s="151"/>
      <c r="F8" s="149"/>
    </row>
    <row r="9" customFormat="false" ht="12.75" hidden="false" customHeight="false" outlineLevel="0" collapsed="false">
      <c r="A9" s="0" t="s">
        <v>231</v>
      </c>
      <c r="E9" s="151"/>
      <c r="F9" s="149"/>
    </row>
    <row r="10" customFormat="false" ht="12.75" hidden="false" customHeight="false" outlineLevel="0" collapsed="false">
      <c r="A10" s="0" t="s">
        <v>232</v>
      </c>
      <c r="E10" s="149" t="e">
        <f aca="false">E6-E7+E8-E9</f>
        <v>#REF!</v>
      </c>
      <c r="F10" s="149"/>
    </row>
    <row r="11" customFormat="false" ht="12.75" hidden="false" customHeight="false" outlineLevel="0" collapsed="false">
      <c r="A11" s="0" t="s">
        <v>233</v>
      </c>
      <c r="E11" s="152" t="n">
        <f aca="false">'Broj djece'!D9</f>
        <v>0</v>
      </c>
      <c r="F11" s="152"/>
    </row>
    <row r="12" customFormat="false" ht="12.75" hidden="false" customHeight="false" outlineLevel="0" collapsed="false">
      <c r="A12" s="0" t="s">
        <v>234</v>
      </c>
      <c r="E12" s="153" t="e">
        <f aca="false">E10/E11</f>
        <v>#REF!</v>
      </c>
      <c r="F12" s="153"/>
    </row>
    <row r="13" customFormat="false" ht="12.75" hidden="false" customHeight="false" outlineLevel="0" collapsed="false">
      <c r="B13" s="149"/>
    </row>
    <row r="14" customFormat="false" ht="12.75" hidden="false" customHeight="false" outlineLevel="0" collapsed="false">
      <c r="B14" s="149"/>
    </row>
    <row r="15" customFormat="false" ht="12.75" hidden="false" customHeight="false" outlineLevel="0" collapsed="false">
      <c r="B15" s="149"/>
    </row>
    <row r="16" customFormat="false" ht="12.75" hidden="false" customHeight="false" outlineLevel="0" collapsed="false">
      <c r="A16" s="147" t="s">
        <v>235</v>
      </c>
      <c r="B16" s="149"/>
    </row>
    <row r="18" s="116" customFormat="true" ht="35.25" hidden="false" customHeight="true" outlineLevel="0" collapsed="false">
      <c r="A18" s="120" t="s">
        <v>236</v>
      </c>
      <c r="B18" s="120" t="s">
        <v>237</v>
      </c>
      <c r="C18" s="120" t="s">
        <v>238</v>
      </c>
      <c r="D18" s="120" t="s">
        <v>239</v>
      </c>
      <c r="E18" s="120" t="s">
        <v>240</v>
      </c>
      <c r="F18" s="120" t="s">
        <v>241</v>
      </c>
      <c r="G18" s="120" t="s">
        <v>242</v>
      </c>
      <c r="H18" s="120"/>
      <c r="I18" s="119" t="s">
        <v>243</v>
      </c>
      <c r="J18" s="120" t="s">
        <v>244</v>
      </c>
      <c r="K18" s="120" t="s">
        <v>245</v>
      </c>
    </row>
    <row r="19" s="121" customFormat="true" ht="35.25" hidden="false" customHeight="true" outlineLevel="0" collapsed="false">
      <c r="A19" s="120"/>
      <c r="B19" s="120"/>
      <c r="C19" s="120"/>
      <c r="D19" s="120"/>
      <c r="E19" s="120"/>
      <c r="F19" s="120"/>
      <c r="G19" s="120" t="s">
        <v>246</v>
      </c>
      <c r="H19" s="120" t="s">
        <v>247</v>
      </c>
      <c r="I19" s="119"/>
      <c r="J19" s="120"/>
      <c r="K19" s="120"/>
    </row>
    <row r="20" s="155" customFormat="true" ht="10.5" hidden="false" customHeight="true" outlineLevel="0" collapsed="false">
      <c r="A20" s="154" t="s">
        <v>203</v>
      </c>
      <c r="B20" s="154" t="s">
        <v>204</v>
      </c>
      <c r="C20" s="154" t="s">
        <v>205</v>
      </c>
      <c r="D20" s="154" t="s">
        <v>206</v>
      </c>
      <c r="E20" s="154" t="s">
        <v>207</v>
      </c>
      <c r="F20" s="154" t="s">
        <v>208</v>
      </c>
      <c r="G20" s="154" t="s">
        <v>209</v>
      </c>
      <c r="H20" s="154" t="s">
        <v>210</v>
      </c>
      <c r="I20" s="154" t="s">
        <v>211</v>
      </c>
      <c r="J20" s="154" t="s">
        <v>212</v>
      </c>
      <c r="K20" s="154" t="s">
        <v>213</v>
      </c>
    </row>
    <row r="21" s="161" customFormat="true" ht="25.5" hidden="false" customHeight="true" outlineLevel="0" collapsed="false">
      <c r="A21" s="156"/>
      <c r="B21" s="157"/>
      <c r="C21" s="158"/>
      <c r="D21" s="158"/>
      <c r="E21" s="158" t="n">
        <f aca="false">C21-D21</f>
        <v>0</v>
      </c>
      <c r="F21" s="159"/>
      <c r="G21" s="158" t="e">
        <f aca="false">SUM(#REF!)</f>
        <v>#REF!</v>
      </c>
      <c r="H21" s="158" t="e">
        <f aca="false">SUM(#REF!)</f>
        <v>#REF!</v>
      </c>
      <c r="I21" s="158" t="e">
        <f aca="false">#REF!+#REF!</f>
        <v>#REF!</v>
      </c>
      <c r="J21" s="159"/>
      <c r="K21" s="160"/>
    </row>
    <row r="22" customFormat="false" ht="21" hidden="false" customHeight="true" outlineLevel="0" collapsed="false"/>
    <row r="23" customFormat="false" ht="21" hidden="false" customHeight="true" outlineLevel="0" collapsed="false">
      <c r="I23" s="162" t="s">
        <v>248</v>
      </c>
      <c r="J23" s="163"/>
      <c r="K23" s="164"/>
    </row>
    <row r="24" customFormat="false" ht="21" hidden="false" customHeight="true" outlineLevel="0" collapsed="false">
      <c r="I24" s="162" t="s">
        <v>249</v>
      </c>
      <c r="K24" s="165" t="n">
        <f aca="false">K21+K23</f>
        <v>0</v>
      </c>
    </row>
    <row r="28" customFormat="false" ht="12.75" hidden="false" customHeight="false" outlineLevel="0" collapsed="false">
      <c r="J28" s="147" t="s">
        <v>220</v>
      </c>
    </row>
    <row r="29" customFormat="false" ht="12.75" hidden="false" customHeight="false" outlineLevel="0" collapsed="false">
      <c r="J29" s="147"/>
    </row>
    <row r="30" customFormat="false" ht="12.75" hidden="false" customHeight="false" outlineLevel="0" collapsed="false">
      <c r="J30" s="147"/>
    </row>
    <row r="31" customFormat="false" ht="12.75" hidden="false" customHeight="false" outlineLevel="0" collapsed="false">
      <c r="J31" s="0" t="s">
        <v>226</v>
      </c>
    </row>
  </sheetData>
  <mergeCells count="10"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K19"/>
  </mergeCells>
  <printOptions headings="false" gridLines="false" gridLinesSet="true" horizontalCentered="true" verticalCentered="false"/>
  <pageMargins left="0" right="0" top="0.4729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OBRAČUN 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3:03:31Z</dcterms:created>
  <dc:creator>Racunovodstvo1</dc:creator>
  <dc:description/>
  <dc:language>en-US</dc:language>
  <cp:lastModifiedBy>Korisnik</cp:lastModifiedBy>
  <cp:lastPrinted>2015-01-21T10:53:15Z</cp:lastPrinted>
  <dcterms:modified xsi:type="dcterms:W3CDTF">2017-12-22T09:53:12Z</dcterms:modified>
  <cp:revision>0</cp:revision>
  <dc:subject/>
  <dc:title/>
</cp:coreProperties>
</file>